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13(1)" sheetId="1" state="visible" r:id="rId2"/>
    <sheet name="Jan 13(2)" sheetId="2" state="visible" r:id="rId3"/>
    <sheet name="Jan 12(3)" sheetId="3" state="visible" r:id="rId4"/>
    <sheet name="Jan 13 (4&amp;5)" sheetId="4" state="visible" r:id="rId5"/>
    <sheet name="Jan 13(6)" sheetId="5" state="visible" r:id="rId6"/>
    <sheet name="Jan 13(7)" sheetId="6" state="visible" r:id="rId7"/>
    <sheet name="Dec 09 (7)" sheetId="7" state="hidden" r:id="rId8"/>
    <sheet name="WL (8&amp;9)" sheetId="8" state="visible" r:id="rId9"/>
    <sheet name="WLL (10&amp;11)" sheetId="9" state="visible" r:id="rId10"/>
    <sheet name="Mobile (12&amp;13)" sheetId="10" state="visible" r:id="rId11"/>
    <sheet name="Total (14&amp;15)" sheetId="11" state="visible" r:id="rId12"/>
    <sheet name="TD-WD" sheetId="12" state="hidden" r:id="rId13"/>
    <sheet name="WD-CD" sheetId="13" state="hidden" r:id="rId14"/>
    <sheet name="BB-INTER" sheetId="14" state="hidden" r:id="rId15"/>
    <sheet name="Sheet1" sheetId="15" state="hidden" r:id="rId16"/>
    <sheet name="Sheet2" sheetId="16" state="hidden" r:id="rId17"/>
    <sheet name="Sheet3" sheetId="17" state="hidden" r:id="rId18"/>
    <sheet name="Sheet4" sheetId="18" state="hidden" r:id="rId19"/>
  </sheets>
  <externalReferences>
    <externalReference r:id="rId20"/>
  </externalReferences>
  <definedNames>
    <definedName function="false" hidden="false" localSheetId="13" name="_xlnm.Print_Area" vbProcedure="false">'BB-INTER'!$A$11:$M$49</definedName>
    <definedName function="false" hidden="false" localSheetId="6" name="_xlnm.Print_Area" vbProcedure="false">'Dec 09 (7)'!$A$1:$P$38</definedName>
    <definedName function="false" hidden="false" localSheetId="2" name="_xlnm.Print_Area" vbProcedure="false">'Jan 12(3)'!$A$1:$Z$35</definedName>
    <definedName function="false" hidden="false" localSheetId="2" name="_xlnm.Print_Titles" vbProcedure="false">'Jan 12(3)'!$A:$B</definedName>
    <definedName function="false" hidden="false" localSheetId="3" name="_xlnm.Print_Area" vbProcedure="false">'Jan 13 (4&amp;5)'!$A$1:$AU$37</definedName>
    <definedName function="false" hidden="false" localSheetId="3" name="_xlnm.Print_Titles" vbProcedure="false">'Jan 13 (4&amp;5)'!$A:$B</definedName>
    <definedName function="false" hidden="false" localSheetId="0" name="_xlnm.Print_Area" vbProcedure="false">'Jan 13(1)'!$A$1:$Z$35</definedName>
    <definedName function="false" hidden="false" localSheetId="0" name="_xlnm.Print_Titles" vbProcedure="false">'Jan 13(1)'!$A:$B</definedName>
    <definedName function="false" hidden="false" localSheetId="1" name="_xlnm.Print_Area" vbProcedure="false">'Jan 13(2)'!$A$1:$AL$36</definedName>
    <definedName function="false" hidden="false" localSheetId="1" name="_xlnm.Print_Titles" vbProcedure="false">'Jan 13(2)'!$A:$B</definedName>
    <definedName function="false" hidden="false" localSheetId="4" name="_xlnm.Print_Area" vbProcedure="false">'Jan 13(6)'!$A$1:$AC$36</definedName>
    <definedName function="false" hidden="false" localSheetId="4" name="_xlnm.Print_Titles" vbProcedure="false">'Jan 13(6)'!$A:$B</definedName>
    <definedName function="false" hidden="false" localSheetId="5" name="_xlnm.Print_Area" vbProcedure="false">'Jan 13(7)'!$A$1:$Z$37</definedName>
    <definedName function="false" hidden="false" localSheetId="5" name="_xlnm.Print_Titles" vbProcedure="false">'Jan 13(7)'!$A:$B</definedName>
    <definedName function="false" hidden="false" localSheetId="9" name="_xlnm.Print_Area" vbProcedure="false">'Mobile (12&amp;13)'!$A$1:$N$94</definedName>
    <definedName function="false" hidden="false" localSheetId="9" name="_xlnm.Print_Titles" vbProcedure="false">'Mobile (12&amp;13)'!$3:$5</definedName>
    <definedName function="false" hidden="false" localSheetId="11" name="_xlnm.Print_Area" vbProcedure="false">'TD-WD'!$A$10:$M$48</definedName>
    <definedName function="false" hidden="false" localSheetId="10" name="_xlnm.Print_Titles" vbProcedure="false">'Total (14&amp;15)'!$3:$5</definedName>
    <definedName function="false" hidden="false" localSheetId="12" name="_xlnm.Print_Area" vbProcedure="false">'WD-CD'!$A$10:$M$48</definedName>
    <definedName function="false" hidden="false" localSheetId="7" name="_xlnm.Print_Area" vbProcedure="false">'WL (8&amp;9)'!$A$1:$N$93</definedName>
    <definedName function="false" hidden="false" localSheetId="7" name="_xlnm.Print_Titles" vbProcedure="false">'WL (8&amp;9)'!$2:$4</definedName>
    <definedName function="false" hidden="false" localSheetId="8" name="_xlnm.Print_Area" vbProcedure="false">'WLL (10&amp;11)'!$A$1:$N$93</definedName>
    <definedName function="false" hidden="false" localSheetId="8" name="_xlnm.Print_Titles" vbProcedure="false">'WLL (10&amp;11)'!$2:$4</definedName>
    <definedName function="false" hidden="false" localSheetId="3" name="Excel_BuiltIn__FilterDatabase" vbProcedure="false">'Jan 13 (4&amp;5)'!$T$4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clko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12</xdr:rowOff>
              </xdr:from>
              <xdr:to>
                <xdr:col>32</xdr:col>
                <xdr:colOff>4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220">
  <si>
    <t xml:space="preserve">Sub: Monthly Report on Status, Target and Achievement in DELs (Net) as on 31.01.2013</t>
  </si>
  <si>
    <t xml:space="preserve">No.1-2(1)/2012-CP&amp;M-LTP    </t>
  </si>
  <si>
    <t xml:space="preserve">Page 1/15</t>
  </si>
  <si>
    <t xml:space="preserve">S. No.</t>
  </si>
  <si>
    <t xml:space="preserve">Name of Circles/ Metro Districts</t>
  </si>
  <si>
    <t xml:space="preserve">Status of DELs as on 31.03.2012#</t>
  </si>
  <si>
    <t xml:space="preserve">Target for DELs during 2012-13</t>
  </si>
  <si>
    <t xml:space="preserve">Status of DELs at the end of previous month#</t>
  </si>
  <si>
    <t xml:space="preserve">Status of DELs as on 31.01.2013#</t>
  </si>
  <si>
    <t xml:space="preserve">Net Achievements In DELs </t>
  </si>
  <si>
    <t xml:space="preserve">Wiredline Phones</t>
  </si>
  <si>
    <t xml:space="preserve"> WLL    (F &amp; M)</t>
  </si>
  <si>
    <t xml:space="preserve">Cell Phones</t>
  </si>
  <si>
    <t xml:space="preserve">Total</t>
  </si>
  <si>
    <t xml:space="preserve">Wired line Phones</t>
  </si>
  <si>
    <t xml:space="preserve">During the Month</t>
  </si>
  <si>
    <t xml:space="preserve">Cumulative since 1.4.2012</t>
  </si>
  <si>
    <t xml:space="preserve">During the month</t>
  </si>
  <si>
    <t xml:space="preserve">Cumulative</t>
  </si>
  <si>
    <t xml:space="preserve">WLL</t>
  </si>
  <si>
    <t xml:space="preserve">CMTS</t>
  </si>
  <si>
    <t xml:space="preserve">A &amp; N</t>
  </si>
  <si>
    <t xml:space="preserve">Andhra Prad</t>
  </si>
  <si>
    <t xml:space="preserve">Assam</t>
  </si>
  <si>
    <t xml:space="preserve"> 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</t>
  </si>
  <si>
    <t xml:space="preserve">J &amp; K</t>
  </si>
  <si>
    <t xml:space="preserve">Jharkhand</t>
  </si>
  <si>
    <t xml:space="preserve">Karnataka</t>
  </si>
  <si>
    <t xml:space="preserve">Kerala</t>
  </si>
  <si>
    <t xml:space="preserve">Madhya Pr.</t>
  </si>
  <si>
    <t xml:space="preserve">Maharashtra</t>
  </si>
  <si>
    <t xml:space="preserve">NE-I</t>
  </si>
  <si>
    <t xml:space="preserve">NE-II</t>
  </si>
  <si>
    <t xml:space="preserve">Orissa</t>
  </si>
  <si>
    <t xml:space="preserve">Punjab </t>
  </si>
  <si>
    <t xml:space="preserve">Rajasthan</t>
  </si>
  <si>
    <t xml:space="preserve">Tamilnadu</t>
  </si>
  <si>
    <t xml:space="preserve">Uttranchal</t>
  </si>
  <si>
    <t xml:space="preserve">UP (E)</t>
  </si>
  <si>
    <t xml:space="preserve">UP(W)</t>
  </si>
  <si>
    <t xml:space="preserve">W. Bengal</t>
  </si>
  <si>
    <t xml:space="preserve">Kolkata</t>
  </si>
  <si>
    <t xml:space="preserve">Chennai</t>
  </si>
  <si>
    <t xml:space="preserve">BSNL</t>
  </si>
  <si>
    <t xml:space="preserve">Total in Million</t>
  </si>
  <si>
    <t xml:space="preserve">Note: 1. # Figures are as per MIS report, </t>
  </si>
  <si>
    <t xml:space="preserve">2. Bold = Good Performance.</t>
  </si>
  <si>
    <t xml:space="preserve">Copy To : - 27)  O/c</t>
  </si>
  <si>
    <t xml:space="preserve">28)   CMD, BSNL</t>
  </si>
  <si>
    <t xml:space="preserve">29) to 33)  Dir (Plg &amp; NS),  Dir (Opn.), Dir (C&amp;M), Dir (HRD), Dir (F) BSNL</t>
  </si>
  <si>
    <t xml:space="preserve">34) &amp; 35)   Sr. DDG (LTP) BSNL, CS &amp; GM (Legal) </t>
  </si>
  <si>
    <t xml:space="preserve">36) to 39) DDG(TX)/ SW/ CMTS/BB</t>
  </si>
  <si>
    <t xml:space="preserve">Proportionate Targets for </t>
  </si>
  <si>
    <t xml:space="preserve">Month</t>
  </si>
  <si>
    <t xml:space="preserve">DELs &amp; Equipped Capacity</t>
  </si>
  <si>
    <t xml:space="preserve">No. of months</t>
  </si>
  <si>
    <t xml:space="preserve">Clearance of Waiting Lis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.</t>
  </si>
  <si>
    <t xml:space="preserve">-</t>
  </si>
  <si>
    <t xml:space="preserve">---</t>
  </si>
  <si>
    <t xml:space="preserve">Page 2/15</t>
  </si>
  <si>
    <t xml:space="preserve">Sub: Monthly Report on Surrender of DELs &amp; Gross Connection provided as on 31.01.2013</t>
  </si>
  <si>
    <t xml:space="preserve">Proportionate Target</t>
  </si>
  <si>
    <t xml:space="preserve">No. of telephone connection Surrender by customer </t>
  </si>
  <si>
    <t xml:space="preserve">No. of telephone connection disconnected due to Non-Payment</t>
  </si>
  <si>
    <t xml:space="preserve">Surrender of DELs includes Disconnection due to nonpayment</t>
  </si>
  <si>
    <t xml:space="preserve">% Surrender/ disconnection of Telephones during 2009-10 till the end of current Month w.r.t DELs as on 31/3/12</t>
  </si>
  <si>
    <t xml:space="preserve">Gross Telephone connection provided</t>
  </si>
  <si>
    <t xml:space="preserve">Cumulative Surrender  by customer of DELs since 1.4.2012(upto 31.01.13)</t>
  </si>
  <si>
    <t xml:space="preserve">Cumulative disconnected due to Non-Payment of DELs since 1.4.2012(upto 31.01.13)</t>
  </si>
  <si>
    <t xml:space="preserve">Cumulative Surrender/  disconnected  of DELs since 1.4.2012(upto 31.01.13)</t>
  </si>
  <si>
    <t xml:space="preserve">Surrender of DELs during the month </t>
  </si>
  <si>
    <t xml:space="preserve">Cumulative Surrender of DELs since 1.4.2012</t>
  </si>
  <si>
    <t xml:space="preserve">During the month </t>
  </si>
  <si>
    <t xml:space="preserve">Cumulative  since 1.4.2012</t>
  </si>
  <si>
    <t xml:space="preserve"> WLL       (F &amp; M)</t>
  </si>
  <si>
    <t xml:space="preserve"> WLL   (F &amp; M)</t>
  </si>
  <si>
    <t xml:space="preserve">Karnatak</t>
  </si>
  <si>
    <t xml:space="preserve">Note: 1. # Figures are as per MIS report, 2. Bold = Good Performance.</t>
  </si>
  <si>
    <t xml:space="preserve">Sub: Monthly Report on Waiting List and Reduction in waiting list as on 31.01.2013</t>
  </si>
  <si>
    <t xml:space="preserve">Page 3/15</t>
  </si>
  <si>
    <t xml:space="preserve">Status of Waiting list as on 31.03.2012#</t>
  </si>
  <si>
    <t xml:space="preserve">Status of Waiting list as on 31.01.2013#</t>
  </si>
  <si>
    <t xml:space="preserve">Pending W.L. registered prior to 31.03.12 at the end of previous month</t>
  </si>
  <si>
    <t xml:space="preserve">Pending W. L. registered prior to 31.03.12 at the end of current month</t>
  </si>
  <si>
    <t xml:space="preserve">Reduction in Waiting list prior to 31/3/2012</t>
  </si>
  <si>
    <t xml:space="preserve"> WLL (F &amp; M)</t>
  </si>
  <si>
    <t xml:space="preserve">Cumulative since 01.04.2012</t>
  </si>
  <si>
    <t xml:space="preserve">Sub: Monthly Report on Status and Achievement in Equipped Capacity as on 31.01.13</t>
  </si>
  <si>
    <t xml:space="preserve">(MIS)</t>
  </si>
  <si>
    <t xml:space="preserve">Page 4/15</t>
  </si>
  <si>
    <t xml:space="preserve">Page 5/15</t>
  </si>
  <si>
    <t xml:space="preserve">Status of Equipped Capacity as on 31.03.2012#</t>
  </si>
  <si>
    <t xml:space="preserve">Targets for equipped Capacity during 2010-11</t>
  </si>
  <si>
    <t xml:space="preserve">Equipped Capacity at the end of previous month#</t>
  </si>
  <si>
    <t xml:space="preserve">Equipped Capacity at the end of current month i.e. 31.01.13#</t>
  </si>
  <si>
    <t xml:space="preserve">Net Achievements In Equipped Capacity (Tentative) </t>
  </si>
  <si>
    <t xml:space="preserve">Equipment in hand for commisioning at the end of current month</t>
  </si>
  <si>
    <t xml:space="preserve">Pending order for Equipment at the end of current month</t>
  </si>
  <si>
    <t xml:space="preserve">Percentage Increase in loading during 2012-13</t>
  </si>
  <si>
    <t xml:space="preserve">Percentage loading as on 31.01.2013</t>
  </si>
  <si>
    <t xml:space="preserve">Percentage loading as on 31.03.2012</t>
  </si>
  <si>
    <t xml:space="preserve"> WLL(F &amp; M) (MOU-V. Good)</t>
  </si>
  <si>
    <t xml:space="preserve">Cell Phones (MOU-V. Good)</t>
  </si>
  <si>
    <t xml:space="preserve">FWT</t>
  </si>
  <si>
    <t xml:space="preserve">Note: 1. # Figures are as per MIS report, 2. Bold = Good Performance</t>
  </si>
  <si>
    <t xml:space="preserve">Page 6/15</t>
  </si>
  <si>
    <t xml:space="preserve">Sub: Status of achievement in Equipped Capacity &amp; working Connections of Wireline Broadband as on 31.01.2013</t>
  </si>
  <si>
    <t xml:space="preserve">Working Connections</t>
  </si>
  <si>
    <t xml:space="preserve">Equipped Capacity</t>
  </si>
  <si>
    <t xml:space="preserve">%age loading as on 30.04.11</t>
  </si>
  <si>
    <t xml:space="preserve">Total Broadband (wireline+wireless) achievement</t>
  </si>
  <si>
    <t xml:space="preserve">Total (Wireline + Wireless) Broadnand conection as on 31.01.2013</t>
  </si>
  <si>
    <t xml:space="preserve">Status as on 31.03.2012</t>
  </si>
  <si>
    <t xml:space="preserve">Target for 2012-13 (Internal)</t>
  </si>
  <si>
    <t xml:space="preserve">Status as on  (Privious month)</t>
  </si>
  <si>
    <t xml:space="preserve">Status as on 31.01.2013</t>
  </si>
  <si>
    <t xml:space="preserve">Net Achievements in Connections </t>
  </si>
  <si>
    <t xml:space="preserve">Status as on 31.03.2011 #</t>
  </si>
  <si>
    <t xml:space="preserve">Status at the end of previous month #</t>
  </si>
  <si>
    <t xml:space="preserve">Status as on 30.04.2011 (as per BB Cell)</t>
  </si>
  <si>
    <t xml:space="preserve">Net Achievements In Equipped Capacity </t>
  </si>
  <si>
    <t xml:space="preserve">Cumulative since 1.4.2011</t>
  </si>
  <si>
    <t xml:space="preserve">Cumulative since 1.4.12</t>
  </si>
  <si>
    <t xml:space="preserve">DSL</t>
  </si>
  <si>
    <t xml:space="preserve">FTTH</t>
  </si>
  <si>
    <t xml:space="preserve">Note: 1. # Figures are as per MIS report, 2. Bold = Good Performance, 3. Status at the end of previous month.</t>
  </si>
  <si>
    <t xml:space="preserve">Page 7/15</t>
  </si>
  <si>
    <t xml:space="preserve">Sub: Status of achievement in  working Connections of Wireless Broadband as on 31.01.2013</t>
  </si>
  <si>
    <t xml:space="preserve">Wrieless Broadband</t>
  </si>
  <si>
    <t xml:space="preserve">Working connection as on </t>
  </si>
  <si>
    <t xml:space="preserve">Net Achievements </t>
  </si>
  <si>
    <t xml:space="preserve">31.03.2012</t>
  </si>
  <si>
    <t xml:space="preserve">Target (Internal)</t>
  </si>
  <si>
    <t xml:space="preserve">Previous month</t>
  </si>
  <si>
    <t xml:space="preserve">31.01.2013</t>
  </si>
  <si>
    <t xml:space="preserve">3-G</t>
  </si>
  <si>
    <t xml:space="preserve">EVDO</t>
  </si>
  <si>
    <t xml:space="preserve">WiMax</t>
  </si>
  <si>
    <t xml:space="preserve">4. 3G Facility has given to all 2G connections </t>
  </si>
  <si>
    <t xml:space="preserve">To</t>
  </si>
  <si>
    <t xml:space="preserve">1) to 26) All CGMs Telecom Circle/ Metro District, BSNL</t>
  </si>
  <si>
    <t xml:space="preserve">Sub: Status of achievement in Equipped Capacity &amp; working Connections of  Internet as on 28.02.2010</t>
  </si>
  <si>
    <t xml:space="preserve">Internet Working Connections</t>
  </si>
  <si>
    <t xml:space="preserve">Internet Equipped Capacity</t>
  </si>
  <si>
    <t xml:space="preserve">Internet </t>
  </si>
  <si>
    <t xml:space="preserve">Status as on 31.03.2009 #</t>
  </si>
  <si>
    <t xml:space="preserve">Target </t>
  </si>
  <si>
    <t xml:space="preserve">Status at the end of current month i.e. 28.02.2010</t>
  </si>
  <si>
    <t xml:space="preserve">Net Achievements In Connections </t>
  </si>
  <si>
    <t xml:space="preserve">Target</t>
  </si>
  <si>
    <t xml:space="preserve">Status at the end of previous month </t>
  </si>
  <si>
    <t xml:space="preserve">Net Achievements In Equipped Capacity</t>
  </si>
  <si>
    <t xml:space="preserve">Equipment in Hand at the end of current month</t>
  </si>
  <si>
    <t xml:space="preserve">Pending Equipment order at the end of current month</t>
  </si>
  <si>
    <t xml:space="preserve">Status as on 31.03.2008 #</t>
  </si>
  <si>
    <t xml:space="preserve">#</t>
  </si>
  <si>
    <t xml:space="preserve">Cumulative since 1.4.2009</t>
  </si>
  <si>
    <t xml:space="preserve">(as per BB Cell)</t>
  </si>
  <si>
    <t xml:space="preserve">as per BB Cell</t>
  </si>
  <si>
    <t xml:space="preserve">Interpreted</t>
  </si>
  <si>
    <t xml:space="preserve">Page 8/15</t>
  </si>
  <si>
    <t xml:space="preserve">Sub: Monthwise Gross, Disconnection and Net Wireline connections from April'12</t>
  </si>
  <si>
    <t xml:space="preserve">Circle</t>
  </si>
  <si>
    <t xml:space="preserve">Figures</t>
  </si>
  <si>
    <t xml:space="preserve">Gross</t>
  </si>
  <si>
    <t xml:space="preserve">Disconnection</t>
  </si>
  <si>
    <t xml:space="preserve">Net</t>
  </si>
  <si>
    <t xml:space="preserve">Himachal Pradesh</t>
  </si>
  <si>
    <t xml:space="preserve">Madhya Pradesh</t>
  </si>
  <si>
    <t xml:space="preserve">BSNL Figures      (in Million)</t>
  </si>
  <si>
    <t xml:space="preserve">Status as on 31.03.2009</t>
  </si>
  <si>
    <t xml:space="preserve">Status as on 31.01.2010</t>
  </si>
  <si>
    <t xml:space="preserve">Anticipated Ach. during 2009-10</t>
  </si>
  <si>
    <t xml:space="preserve">Status as on 31.03.2010</t>
  </si>
  <si>
    <t xml:space="preserve">2010-11</t>
  </si>
  <si>
    <t xml:space="preserve">2011-12</t>
  </si>
  <si>
    <t xml:space="preserve">Target during the year</t>
  </si>
  <si>
    <t xml:space="preserve">Status at the end of the year</t>
  </si>
  <si>
    <t xml:space="preserve">Telephone Connection</t>
  </si>
  <si>
    <t xml:space="preserve">Broadband Connection</t>
  </si>
  <si>
    <t xml:space="preserve">Page 10/15</t>
  </si>
  <si>
    <t xml:space="preserve">Sub: Monthwise Gross, Disconnection and Net WLL connections from April'2012</t>
  </si>
  <si>
    <t xml:space="preserve">Page 12/15</t>
  </si>
  <si>
    <t xml:space="preserve">Sub: Monthwise Gross, Disconnection and Net Mobile connections from April'2012</t>
  </si>
  <si>
    <t xml:space="preserve">Andhra Pradadesh</t>
  </si>
  <si>
    <t xml:space="preserve">Page 14/15</t>
  </si>
  <si>
    <t xml:space="preserve">Sub: Monthwise Gross, Disconnection and Net Total telephone connections from April'2012</t>
  </si>
  <si>
    <t xml:space="preserve">Total DELs (In Lakh)</t>
  </si>
  <si>
    <t xml:space="preserve">Wireline DELs (In Lakh)</t>
  </si>
  <si>
    <t xml:space="preserve">Annexure-8</t>
  </si>
  <si>
    <t xml:space="preserve">Page-8/10</t>
  </si>
  <si>
    <t xml:space="preserve">Sub: Month wise achievement of DELs during 2009-10</t>
  </si>
  <si>
    <t xml:space="preserve">Note: Achievement data upto September 2009 as per MIS</t>
  </si>
  <si>
    <t xml:space="preserve">WLL DELs (In Lakh)</t>
  </si>
  <si>
    <t xml:space="preserve">Cellular mobile DELs (In Lakh)</t>
  </si>
  <si>
    <t xml:space="preserve">Annexure-9</t>
  </si>
  <si>
    <t xml:space="preserve">Page-9/10</t>
  </si>
  <si>
    <t xml:space="preserve">Broadband connection (In Lakh)</t>
  </si>
  <si>
    <t xml:space="preserve">Internet Connection (in Nos)</t>
  </si>
  <si>
    <t xml:space="preserve">Annexure-10</t>
  </si>
  <si>
    <t xml:space="preserve">Page-10/10</t>
  </si>
  <si>
    <t xml:space="preserve">Note: Achievement data upto August 2009 as per M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  <numFmt numFmtId="169" formatCode="0"/>
    <numFmt numFmtId="170" formatCode="0.00"/>
    <numFmt numFmtId="171" formatCode="0.00%"/>
    <numFmt numFmtId="172" formatCode="0%"/>
    <numFmt numFmtId="173" formatCode="[$-409]m/d/yyyy"/>
    <numFmt numFmtId="174" formatCode="0.0"/>
    <numFmt numFmtId="175" formatCode="0.000"/>
    <numFmt numFmtId="176" formatCode="General"/>
    <numFmt numFmtId="177" formatCode="#,##0.000"/>
    <numFmt numFmtId="178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1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DELs Report October 2007 (New Format) 14.11.07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08"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u val="single"/>
      </font>
    </dxf>
    <dxf>
      <font>
        <name val="Arial"/>
        <family val="0"/>
        <u val="non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</font>
    </dxf>
    <dxf>
      <font>
        <name val="Arial"/>
        <family val="0"/>
        <u val="none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Ls (In Lakh)</a:t>
            </a:r>
          </a:p>
        </c:rich>
      </c:tx>
      <c:layout>
        <c:manualLayout>
          <c:xMode val="edge"/>
          <c:yMode val="edge"/>
          <c:x val="0.288875324278956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B$1</c:f>
              <c:strCache>
                <c:ptCount val="1"/>
                <c:pt idx="0">
                  <c:v>Tota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B$2:$B$8</c:f>
              <c:numCache>
                <c:formatCode>General</c:formatCode>
                <c:ptCount val="7"/>
                <c:pt idx="0">
                  <c:v>8.33458</c:v>
                </c:pt>
                <c:pt idx="1">
                  <c:v>2.50433</c:v>
                </c:pt>
                <c:pt idx="2">
                  <c:v>5.84634</c:v>
                </c:pt>
                <c:pt idx="3">
                  <c:v>14.29754</c:v>
                </c:pt>
                <c:pt idx="4">
                  <c:v>12.21327</c:v>
                </c:pt>
                <c:pt idx="5">
                  <c:v>13.9329</c:v>
                </c:pt>
                <c:pt idx="6">
                  <c:v>5.48261</c:v>
                </c:pt>
              </c:numCache>
            </c:numRef>
          </c:val>
        </c:ser>
        <c:gapWidth val="150"/>
        <c:overlap val="0"/>
        <c:axId val="69175952"/>
        <c:axId val="75524039"/>
      </c:barChart>
      <c:catAx>
        <c:axId val="6917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4039"/>
        <c:crossesAt val="0"/>
        <c:auto val="1"/>
        <c:lblAlgn val="ctr"/>
        <c:lblOffset val="100"/>
        <c:noMultiLvlLbl val="0"/>
      </c:catAx>
      <c:valAx>
        <c:axId val="75524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DELs (In Lakh)</a:t>
            </a:r>
          </a:p>
        </c:rich>
      </c:tx>
      <c:layout>
        <c:manualLayout>
          <c:xMode val="edge"/>
          <c:yMode val="edge"/>
          <c:x val="0.25483091787439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6231884058"/>
          <c:y val="0.131804968287526"/>
          <c:w val="0.918553743961353"/>
          <c:h val="0.86819503171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D-WD'!$E$1</c:f>
              <c:strCache>
                <c:ptCount val="1"/>
                <c:pt idx="0">
                  <c:v>Wirelin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-W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TD-WD'!$E$2:$E$8</c:f>
              <c:numCache>
                <c:formatCode>General</c:formatCode>
                <c:ptCount val="7"/>
                <c:pt idx="0">
                  <c:v>-1.96601</c:v>
                </c:pt>
                <c:pt idx="1">
                  <c:v>-1.73858</c:v>
                </c:pt>
                <c:pt idx="2">
                  <c:v>-1.81277</c:v>
                </c:pt>
                <c:pt idx="3">
                  <c:v>-1.66519</c:v>
                </c:pt>
                <c:pt idx="4">
                  <c:v>-1.22302</c:v>
                </c:pt>
                <c:pt idx="5">
                  <c:v>-0.58905</c:v>
                </c:pt>
                <c:pt idx="6">
                  <c:v>-1.1981</c:v>
                </c:pt>
              </c:numCache>
            </c:numRef>
          </c:val>
        </c:ser>
        <c:gapWidth val="150"/>
        <c:overlap val="0"/>
        <c:axId val="24183228"/>
        <c:axId val="72586135"/>
      </c:barChart>
      <c:catAx>
        <c:axId val="2418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6135"/>
        <c:crossesAt val="0"/>
        <c:auto val="1"/>
        <c:lblAlgn val="ctr"/>
        <c:lblOffset val="100"/>
        <c:noMultiLvlLbl val="0"/>
      </c:catAx>
      <c:valAx>
        <c:axId val="72586135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3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LL DELs (In Lakh)</a:t>
            </a:r>
          </a:p>
        </c:rich>
      </c:tx>
      <c:layout>
        <c:manualLayout>
          <c:xMode val="edge"/>
          <c:yMode val="edge"/>
          <c:x val="0.296213464949487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09100023136"/>
          <c:y val="0.0860595540125518"/>
          <c:w val="0.950643942315108"/>
          <c:h val="0.913206035518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B$1</c:f>
              <c:strCache>
                <c:ptCount val="1"/>
                <c:pt idx="0">
                  <c:v>WLL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B$2:$B$8</c:f>
              <c:numCache>
                <c:formatCode>General</c:formatCode>
                <c:ptCount val="7"/>
                <c:pt idx="0">
                  <c:v>-0.06599</c:v>
                </c:pt>
                <c:pt idx="1">
                  <c:v>-0.24755</c:v>
                </c:pt>
                <c:pt idx="2">
                  <c:v>-1.34267</c:v>
                </c:pt>
                <c:pt idx="3">
                  <c:v>-0.37059</c:v>
                </c:pt>
                <c:pt idx="4">
                  <c:v>-0.1066</c:v>
                </c:pt>
                <c:pt idx="5">
                  <c:v>1.33237</c:v>
                </c:pt>
                <c:pt idx="6">
                  <c:v>0.77322</c:v>
                </c:pt>
              </c:numCache>
            </c:numRef>
          </c:val>
        </c:ser>
        <c:gapWidth val="150"/>
        <c:overlap val="0"/>
        <c:axId val="19308917"/>
        <c:axId val="90862765"/>
      </c:barChart>
      <c:catAx>
        <c:axId val="1930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2765"/>
        <c:crossesAt val="0"/>
        <c:auto val="1"/>
        <c:lblAlgn val="ctr"/>
        <c:lblOffset val="100"/>
        <c:noMultiLvlLbl val="0"/>
      </c:catAx>
      <c:valAx>
        <c:axId val="90862765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8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lular mobile DELs (In Lakh)</a:t>
            </a:r>
          </a:p>
        </c:rich>
      </c:tx>
      <c:layout>
        <c:manualLayout>
          <c:xMode val="edge"/>
          <c:yMode val="edge"/>
          <c:x val="0.18488539223844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4836220592"/>
          <c:y val="0.0730708245243129"/>
          <c:w val="0.9248052046297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D-CD'!$E$1</c:f>
              <c:strCache>
                <c:ptCount val="1"/>
                <c:pt idx="0">
                  <c:v>Cellular mobile DELs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D-CD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WD-CD'!$E$2:$E$8</c:f>
              <c:numCache>
                <c:formatCode>General</c:formatCode>
                <c:ptCount val="7"/>
                <c:pt idx="0">
                  <c:v>10.36658</c:v>
                </c:pt>
                <c:pt idx="1">
                  <c:v>4.49046</c:v>
                </c:pt>
                <c:pt idx="2">
                  <c:v>9.00178</c:v>
                </c:pt>
                <c:pt idx="3">
                  <c:v>16.33332</c:v>
                </c:pt>
                <c:pt idx="4">
                  <c:v>13.54289</c:v>
                </c:pt>
                <c:pt idx="5">
                  <c:v>13.18958</c:v>
                </c:pt>
                <c:pt idx="6">
                  <c:v>5.90749</c:v>
                </c:pt>
              </c:numCache>
            </c:numRef>
          </c:val>
        </c:ser>
        <c:gapWidth val="150"/>
        <c:overlap val="0"/>
        <c:axId val="97978552"/>
        <c:axId val="11280965"/>
      </c:barChart>
      <c:catAx>
        <c:axId val="9797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0965"/>
        <c:crossesAt val="0"/>
        <c:auto val="1"/>
        <c:lblAlgn val="ctr"/>
        <c:lblOffset val="100"/>
        <c:noMultiLvlLbl val="0"/>
      </c:catAx>
      <c:valAx>
        <c:axId val="11280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8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oadband connection (In Lakh)</a:t>
            </a:r>
          </a:p>
        </c:rich>
      </c:tx>
      <c:layout>
        <c:manualLayout>
          <c:xMode val="edge"/>
          <c:yMode val="edge"/>
          <c:x val="0.159240042728521"/>
          <c:y val="0.0220990786486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88997405768"/>
          <c:y val="0.0850580851916144"/>
          <c:w val="0.950862200518846"/>
          <c:h val="0.91494191480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B$1</c:f>
              <c:strCache>
                <c:ptCount val="1"/>
                <c:pt idx="0">
                  <c:v>Broadband connection (In Lak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A$2:$A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B$2:$B$8</c:f>
              <c:numCache>
                <c:formatCode>General</c:formatCode>
                <c:ptCount val="7"/>
                <c:pt idx="0">
                  <c:v>0.05338</c:v>
                </c:pt>
                <c:pt idx="1">
                  <c:v>1.4107</c:v>
                </c:pt>
                <c:pt idx="2">
                  <c:v>1.591</c:v>
                </c:pt>
                <c:pt idx="3">
                  <c:v>1.66766</c:v>
                </c:pt>
                <c:pt idx="4">
                  <c:v>1.43187</c:v>
                </c:pt>
                <c:pt idx="5">
                  <c:v>1.32855</c:v>
                </c:pt>
                <c:pt idx="6">
                  <c:v>0.75924</c:v>
                </c:pt>
              </c:numCache>
            </c:numRef>
          </c:val>
        </c:ser>
        <c:gapWidth val="150"/>
        <c:overlap val="0"/>
        <c:axId val="53133587"/>
        <c:axId val="54336652"/>
      </c:barChart>
      <c:catAx>
        <c:axId val="5313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6652"/>
        <c:crossesAt val="0"/>
        <c:auto val="1"/>
        <c:lblAlgn val="ctr"/>
        <c:lblOffset val="100"/>
        <c:noMultiLvlLbl val="0"/>
      </c:catAx>
      <c:valAx>
        <c:axId val="54336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3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et Connection (in Nos)</a:t>
            </a:r>
          </a:p>
        </c:rich>
      </c:tx>
      <c:layout>
        <c:manualLayout>
          <c:xMode val="edge"/>
          <c:yMode val="edge"/>
          <c:x val="0.19882246376811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49516908213"/>
          <c:y val="0.0730708245243129"/>
          <c:w val="0.919535024154589"/>
          <c:h val="0.92692917547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B-INTER'!$E$1</c:f>
              <c:strCache>
                <c:ptCount val="1"/>
                <c:pt idx="0">
                  <c:v>Internet Connection (in No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-INTER'!$D$2:$D$8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</c:strCache>
            </c:strRef>
          </c:cat>
          <c:val>
            <c:numRef>
              <c:f>'BB-INTER'!$E$2:$E$8</c:f>
              <c:numCache>
                <c:formatCode>General</c:formatCode>
                <c:ptCount val="7"/>
                <c:pt idx="0">
                  <c:v>29161</c:v>
                </c:pt>
                <c:pt idx="1">
                  <c:v>24760</c:v>
                </c:pt>
                <c:pt idx="2">
                  <c:v>24439</c:v>
                </c:pt>
                <c:pt idx="3">
                  <c:v>16556</c:v>
                </c:pt>
                <c:pt idx="4">
                  <c:v>25460</c:v>
                </c:pt>
                <c:pt idx="5">
                  <c:v>14098</c:v>
                </c:pt>
                <c:pt idx="6">
                  <c:v>14098</c:v>
                </c:pt>
              </c:numCache>
            </c:numRef>
          </c:val>
        </c:ser>
        <c:gapWidth val="150"/>
        <c:overlap val="0"/>
        <c:axId val="35234931"/>
        <c:axId val="89995200"/>
      </c:barChart>
      <c:catAx>
        <c:axId val="3523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5200"/>
        <c:crossesAt val="0"/>
        <c:auto val="1"/>
        <c:lblAlgn val="ctr"/>
        <c:lblOffset val="100"/>
        <c:noMultiLvlLbl val="0"/>
      </c:catAx>
      <c:valAx>
        <c:axId val="89995200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4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52</xdr:row>
      <xdr:rowOff>0</xdr:rowOff>
    </xdr:from>
    <xdr:to>
      <xdr:col>49</xdr:col>
      <xdr:colOff>534240</xdr:colOff>
      <xdr:row>5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5520" y="12714120"/>
          <a:ext cx="2023200" cy="100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91520</xdr:colOff>
      <xdr:row>45</xdr:row>
      <xdr:rowOff>95400</xdr:rowOff>
    </xdr:to>
    <xdr:graphicFrame>
      <xdr:nvGraphicFramePr>
        <xdr:cNvPr id="1" name="Chart 4"/>
        <xdr:cNvGraphicFramePr/>
      </xdr:nvGraphicFramePr>
      <xdr:xfrm>
        <a:off x="0" y="2095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2</xdr:row>
      <xdr:rowOff>18720</xdr:rowOff>
    </xdr:from>
    <xdr:to>
      <xdr:col>12</xdr:col>
      <xdr:colOff>725040</xdr:colOff>
      <xdr:row>45</xdr:row>
      <xdr:rowOff>123840</xdr:rowOff>
    </xdr:to>
    <xdr:graphicFrame>
      <xdr:nvGraphicFramePr>
        <xdr:cNvPr id="2" name="Chart 5"/>
        <xdr:cNvGraphicFramePr/>
      </xdr:nvGraphicFramePr>
      <xdr:xfrm>
        <a:off x="5008680" y="2066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6</xdr:col>
      <xdr:colOff>141480</xdr:colOff>
      <xdr:row>45</xdr:row>
      <xdr:rowOff>95400</xdr:rowOff>
    </xdr:to>
    <xdr:graphicFrame>
      <xdr:nvGraphicFramePr>
        <xdr:cNvPr id="3" name="Chart 1"/>
        <xdr:cNvGraphicFramePr/>
      </xdr:nvGraphicFramePr>
      <xdr:xfrm>
        <a:off x="0" y="2095200"/>
        <a:ext cx="466776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2640</xdr:colOff>
      <xdr:row>12</xdr:row>
      <xdr:rowOff>18720</xdr:rowOff>
    </xdr:from>
    <xdr:to>
      <xdr:col>12</xdr:col>
      <xdr:colOff>744840</xdr:colOff>
      <xdr:row>45</xdr:row>
      <xdr:rowOff>123840</xdr:rowOff>
    </xdr:to>
    <xdr:graphicFrame>
      <xdr:nvGraphicFramePr>
        <xdr:cNvPr id="4" name="Chart 2"/>
        <xdr:cNvGraphicFramePr/>
      </xdr:nvGraphicFramePr>
      <xdr:xfrm>
        <a:off x="5038920" y="2066760"/>
        <a:ext cx="47584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6</xdr:col>
      <xdr:colOff>191520</xdr:colOff>
      <xdr:row>46</xdr:row>
      <xdr:rowOff>95760</xdr:rowOff>
    </xdr:to>
    <xdr:graphicFrame>
      <xdr:nvGraphicFramePr>
        <xdr:cNvPr id="5" name="Chart 4"/>
        <xdr:cNvGraphicFramePr/>
      </xdr:nvGraphicFramePr>
      <xdr:xfrm>
        <a:off x="0" y="2257200"/>
        <a:ext cx="471780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0</xdr:colOff>
      <xdr:row>13</xdr:row>
      <xdr:rowOff>19080</xdr:rowOff>
    </xdr:from>
    <xdr:to>
      <xdr:col>12</xdr:col>
      <xdr:colOff>725040</xdr:colOff>
      <xdr:row>46</xdr:row>
      <xdr:rowOff>124200</xdr:rowOff>
    </xdr:to>
    <xdr:graphicFrame>
      <xdr:nvGraphicFramePr>
        <xdr:cNvPr id="6" name="Chart 5"/>
        <xdr:cNvGraphicFramePr/>
      </xdr:nvGraphicFramePr>
      <xdr:xfrm>
        <a:off x="5008680" y="2228760"/>
        <a:ext cx="476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DELs%20Report%20Dec-12(M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12(1)"/>
      <sheetName val="Dec 12(2)"/>
      <sheetName val="Dec 12(3)"/>
      <sheetName val="Dec 12 (4&amp;5)"/>
      <sheetName val="Dec 12(6)"/>
      <sheetName val="Dec 12(7)"/>
      <sheetName val="Dec 09 (7)"/>
      <sheetName val="WL (8&amp;9)"/>
      <sheetName val="WLL (10&amp;11)"/>
      <sheetName val="Mobile (12&amp;13)"/>
      <sheetName val="Total (14&amp;15)"/>
      <sheetName val="TD-WD"/>
      <sheetName val="WD-CD"/>
      <sheetName val="BB-INTER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L5">
            <v>75</v>
          </cell>
        </row>
        <row r="6">
          <cell r="L6">
            <v>218</v>
          </cell>
        </row>
        <row r="8">
          <cell r="L8">
            <v>16668</v>
          </cell>
        </row>
        <row r="9">
          <cell r="L9">
            <v>26795</v>
          </cell>
        </row>
        <row r="11">
          <cell r="L11">
            <v>1298</v>
          </cell>
        </row>
        <row r="12">
          <cell r="L12">
            <v>1829</v>
          </cell>
        </row>
        <row r="14">
          <cell r="L14">
            <v>2081</v>
          </cell>
        </row>
        <row r="15">
          <cell r="L15">
            <v>1170</v>
          </cell>
        </row>
        <row r="17">
          <cell r="L17">
            <v>347</v>
          </cell>
        </row>
        <row r="18">
          <cell r="L18">
            <v>719</v>
          </cell>
        </row>
        <row r="20">
          <cell r="L20">
            <v>11436</v>
          </cell>
        </row>
        <row r="21">
          <cell r="L21">
            <v>8930</v>
          </cell>
        </row>
        <row r="23">
          <cell r="L23">
            <v>2627</v>
          </cell>
        </row>
        <row r="24">
          <cell r="L24">
            <v>5682</v>
          </cell>
        </row>
        <row r="26">
          <cell r="L26">
            <v>555</v>
          </cell>
        </row>
        <row r="27">
          <cell r="L27">
            <v>2957</v>
          </cell>
        </row>
        <row r="29">
          <cell r="L29">
            <v>925</v>
          </cell>
        </row>
        <row r="30">
          <cell r="L30">
            <v>1982</v>
          </cell>
        </row>
        <row r="32">
          <cell r="L32">
            <v>1123</v>
          </cell>
        </row>
        <row r="33">
          <cell r="L33">
            <v>1163</v>
          </cell>
        </row>
        <row r="35">
          <cell r="L35">
            <v>14236</v>
          </cell>
        </row>
        <row r="36">
          <cell r="L36">
            <v>19381</v>
          </cell>
        </row>
        <row r="38">
          <cell r="L38">
            <v>8166</v>
          </cell>
        </row>
        <row r="39">
          <cell r="L39">
            <v>25098</v>
          </cell>
        </row>
        <row r="41">
          <cell r="L41">
            <v>7847</v>
          </cell>
        </row>
        <row r="42">
          <cell r="L42">
            <v>7178</v>
          </cell>
        </row>
        <row r="44">
          <cell r="L44">
            <v>11781</v>
          </cell>
        </row>
        <row r="45">
          <cell r="L45">
            <v>25729</v>
          </cell>
        </row>
        <row r="47">
          <cell r="L47">
            <v>432</v>
          </cell>
        </row>
        <row r="48">
          <cell r="L48">
            <v>491</v>
          </cell>
        </row>
        <row r="50">
          <cell r="L50">
            <v>396</v>
          </cell>
        </row>
        <row r="51">
          <cell r="L51">
            <v>3027</v>
          </cell>
        </row>
        <row r="53">
          <cell r="L53">
            <v>2501</v>
          </cell>
        </row>
        <row r="54">
          <cell r="L54">
            <v>1863</v>
          </cell>
        </row>
        <row r="56">
          <cell r="L56">
            <v>4691</v>
          </cell>
        </row>
        <row r="57">
          <cell r="L57">
            <v>18450</v>
          </cell>
        </row>
        <row r="59">
          <cell r="L59">
            <v>3924</v>
          </cell>
        </row>
        <row r="60">
          <cell r="L60">
            <v>13291</v>
          </cell>
        </row>
        <row r="62">
          <cell r="L62">
            <v>11757</v>
          </cell>
        </row>
        <row r="63">
          <cell r="L63">
            <v>18468</v>
          </cell>
        </row>
        <row r="65">
          <cell r="L65">
            <v>819</v>
          </cell>
        </row>
        <row r="66">
          <cell r="L66">
            <v>1483</v>
          </cell>
        </row>
        <row r="68">
          <cell r="L68">
            <v>2193</v>
          </cell>
        </row>
        <row r="69">
          <cell r="L69">
            <v>5458</v>
          </cell>
        </row>
        <row r="71">
          <cell r="L71">
            <v>2625</v>
          </cell>
        </row>
        <row r="72">
          <cell r="L72">
            <v>3889</v>
          </cell>
        </row>
        <row r="74">
          <cell r="L74">
            <v>2478</v>
          </cell>
        </row>
        <row r="75">
          <cell r="L75">
            <v>5811</v>
          </cell>
        </row>
        <row r="77">
          <cell r="L77">
            <v>2057</v>
          </cell>
        </row>
        <row r="78">
          <cell r="L78">
            <v>5377</v>
          </cell>
        </row>
        <row r="80">
          <cell r="L80">
            <v>5830</v>
          </cell>
        </row>
        <row r="81">
          <cell r="L81">
            <v>6756</v>
          </cell>
        </row>
      </sheetData>
      <sheetData sheetId="8">
        <row r="5">
          <cell r="L5">
            <v>236</v>
          </cell>
        </row>
        <row r="6">
          <cell r="L6">
            <v>240</v>
          </cell>
        </row>
        <row r="8">
          <cell r="L8">
            <v>2145</v>
          </cell>
        </row>
        <row r="9">
          <cell r="L9">
            <v>1036</v>
          </cell>
        </row>
        <row r="11">
          <cell r="L11">
            <v>840</v>
          </cell>
        </row>
        <row r="12">
          <cell r="L12">
            <v>172</v>
          </cell>
        </row>
        <row r="14">
          <cell r="L14">
            <v>2467</v>
          </cell>
        </row>
        <row r="15">
          <cell r="L15">
            <v>6467</v>
          </cell>
        </row>
        <row r="17">
          <cell r="L17">
            <v>540</v>
          </cell>
        </row>
        <row r="18">
          <cell r="L18">
            <v>911</v>
          </cell>
        </row>
        <row r="20">
          <cell r="L20">
            <v>1902</v>
          </cell>
        </row>
        <row r="21">
          <cell r="L21">
            <v>3815</v>
          </cell>
        </row>
        <row r="23">
          <cell r="L23">
            <v>362</v>
          </cell>
        </row>
        <row r="24">
          <cell r="L24">
            <v>1566</v>
          </cell>
        </row>
        <row r="26">
          <cell r="L26">
            <v>937</v>
          </cell>
        </row>
        <row r="27">
          <cell r="L27">
            <v>1471</v>
          </cell>
        </row>
        <row r="29">
          <cell r="L29">
            <v>1391</v>
          </cell>
        </row>
        <row r="30">
          <cell r="L30">
            <v>2858</v>
          </cell>
        </row>
        <row r="32">
          <cell r="L32">
            <v>89</v>
          </cell>
        </row>
        <row r="33">
          <cell r="L33">
            <v>718</v>
          </cell>
        </row>
        <row r="35">
          <cell r="L35">
            <v>729</v>
          </cell>
        </row>
        <row r="36">
          <cell r="L36">
            <v>89494</v>
          </cell>
        </row>
        <row r="38">
          <cell r="L38">
            <v>2854</v>
          </cell>
        </row>
        <row r="39">
          <cell r="L39">
            <v>6694</v>
          </cell>
        </row>
        <row r="41">
          <cell r="L41">
            <v>5419</v>
          </cell>
        </row>
        <row r="42">
          <cell r="L42">
            <v>3351</v>
          </cell>
        </row>
        <row r="44">
          <cell r="L44">
            <v>2159</v>
          </cell>
        </row>
        <row r="45">
          <cell r="L45">
            <v>4725</v>
          </cell>
        </row>
        <row r="47">
          <cell r="L47">
            <v>286</v>
          </cell>
        </row>
        <row r="48">
          <cell r="L48">
            <v>58</v>
          </cell>
        </row>
        <row r="50">
          <cell r="L50">
            <v>194</v>
          </cell>
        </row>
        <row r="51">
          <cell r="L51">
            <v>14</v>
          </cell>
        </row>
        <row r="53">
          <cell r="L53">
            <v>529</v>
          </cell>
        </row>
        <row r="54">
          <cell r="L54">
            <v>52595</v>
          </cell>
        </row>
        <row r="56">
          <cell r="L56">
            <v>1128</v>
          </cell>
        </row>
        <row r="57">
          <cell r="L57">
            <v>655</v>
          </cell>
        </row>
        <row r="59">
          <cell r="L59">
            <v>380</v>
          </cell>
        </row>
        <row r="60">
          <cell r="L60">
            <v>1487</v>
          </cell>
        </row>
        <row r="62">
          <cell r="L62">
            <v>1433</v>
          </cell>
        </row>
        <row r="63">
          <cell r="L63">
            <v>1144</v>
          </cell>
        </row>
        <row r="65">
          <cell r="L65">
            <v>224</v>
          </cell>
        </row>
        <row r="66">
          <cell r="L66">
            <v>731</v>
          </cell>
        </row>
        <row r="68">
          <cell r="L68">
            <v>1223</v>
          </cell>
        </row>
        <row r="69">
          <cell r="L69">
            <v>10389</v>
          </cell>
        </row>
        <row r="71">
          <cell r="L71">
            <v>564</v>
          </cell>
        </row>
        <row r="72">
          <cell r="L72">
            <v>2751</v>
          </cell>
        </row>
        <row r="74">
          <cell r="L74">
            <v>4253</v>
          </cell>
        </row>
        <row r="75">
          <cell r="L75">
            <v>4157</v>
          </cell>
        </row>
        <row r="77">
          <cell r="L77">
            <v>173</v>
          </cell>
        </row>
        <row r="78">
          <cell r="L78">
            <v>387</v>
          </cell>
        </row>
        <row r="80">
          <cell r="L80">
            <v>221</v>
          </cell>
        </row>
        <row r="81">
          <cell r="L81">
            <v>184</v>
          </cell>
        </row>
      </sheetData>
      <sheetData sheetId="9">
        <row r="6">
          <cell r="L6">
            <v>1627</v>
          </cell>
        </row>
        <row r="7">
          <cell r="L7">
            <v>112</v>
          </cell>
        </row>
        <row r="9">
          <cell r="L9">
            <v>123494</v>
          </cell>
        </row>
        <row r="10">
          <cell r="L10">
            <v>103491</v>
          </cell>
        </row>
        <row r="12">
          <cell r="L12">
            <v>25938</v>
          </cell>
        </row>
        <row r="13">
          <cell r="L13">
            <v>20423</v>
          </cell>
        </row>
        <row r="15">
          <cell r="L15">
            <v>38461</v>
          </cell>
        </row>
        <row r="16">
          <cell r="L16">
            <v>59671</v>
          </cell>
        </row>
        <row r="18">
          <cell r="L18">
            <v>17678</v>
          </cell>
        </row>
        <row r="19">
          <cell r="L19">
            <v>18</v>
          </cell>
        </row>
        <row r="21">
          <cell r="L21">
            <v>20506</v>
          </cell>
        </row>
        <row r="22">
          <cell r="L22">
            <v>2294</v>
          </cell>
        </row>
        <row r="24">
          <cell r="L24">
            <v>39102</v>
          </cell>
        </row>
        <row r="25">
          <cell r="L25">
            <v>45009</v>
          </cell>
        </row>
        <row r="27">
          <cell r="L27">
            <v>17784</v>
          </cell>
        </row>
        <row r="28">
          <cell r="L28">
            <v>1650</v>
          </cell>
        </row>
        <row r="30">
          <cell r="L30">
            <v>786</v>
          </cell>
        </row>
        <row r="31">
          <cell r="L31">
            <v>12832</v>
          </cell>
        </row>
        <row r="33">
          <cell r="L33">
            <v>10200</v>
          </cell>
        </row>
        <row r="34">
          <cell r="L34">
            <v>17525</v>
          </cell>
        </row>
        <row r="36">
          <cell r="L36">
            <v>63848</v>
          </cell>
        </row>
        <row r="37">
          <cell r="L37">
            <v>49038</v>
          </cell>
        </row>
        <row r="39">
          <cell r="L39">
            <v>90000</v>
          </cell>
        </row>
        <row r="40">
          <cell r="L40">
            <v>36446</v>
          </cell>
        </row>
        <row r="42">
          <cell r="L42">
            <v>44561</v>
          </cell>
        </row>
        <row r="43">
          <cell r="L43">
            <v>10474</v>
          </cell>
        </row>
        <row r="45">
          <cell r="L45">
            <v>95949</v>
          </cell>
        </row>
        <row r="46">
          <cell r="L46">
            <v>28739</v>
          </cell>
        </row>
        <row r="48">
          <cell r="L48">
            <v>7912</v>
          </cell>
        </row>
        <row r="49">
          <cell r="L49">
            <v>549</v>
          </cell>
        </row>
        <row r="51">
          <cell r="L51">
            <v>10385</v>
          </cell>
        </row>
        <row r="52">
          <cell r="L52">
            <v>22638</v>
          </cell>
        </row>
        <row r="54">
          <cell r="L54">
            <v>50971</v>
          </cell>
        </row>
        <row r="55">
          <cell r="L55">
            <v>34792</v>
          </cell>
        </row>
        <row r="57">
          <cell r="L57">
            <v>46080</v>
          </cell>
        </row>
        <row r="58">
          <cell r="L58">
            <v>117924</v>
          </cell>
        </row>
        <row r="60">
          <cell r="L60">
            <v>38389</v>
          </cell>
        </row>
        <row r="61">
          <cell r="L61">
            <v>19565</v>
          </cell>
        </row>
        <row r="63">
          <cell r="L63">
            <v>56371</v>
          </cell>
        </row>
        <row r="64">
          <cell r="L64">
            <v>46395</v>
          </cell>
        </row>
        <row r="66">
          <cell r="L66">
            <v>15518</v>
          </cell>
        </row>
        <row r="67">
          <cell r="L67">
            <v>14639</v>
          </cell>
        </row>
        <row r="69">
          <cell r="L69">
            <v>20639</v>
          </cell>
        </row>
        <row r="70">
          <cell r="L70">
            <v>8684</v>
          </cell>
        </row>
        <row r="72">
          <cell r="L72">
            <v>58075</v>
          </cell>
        </row>
        <row r="73">
          <cell r="L73">
            <v>57732</v>
          </cell>
        </row>
        <row r="75">
          <cell r="L75">
            <v>11327</v>
          </cell>
        </row>
        <row r="76">
          <cell r="L76">
            <v>15478</v>
          </cell>
        </row>
        <row r="78">
          <cell r="L78">
            <v>7588</v>
          </cell>
        </row>
        <row r="79">
          <cell r="L79">
            <v>2891</v>
          </cell>
        </row>
        <row r="81">
          <cell r="L81">
            <v>0</v>
          </cell>
        </row>
        <row r="82">
          <cell r="L82">
            <v>57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S24" activeCellId="0" sqref="S24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true" outlineLevel="0" max="12" min="11" style="1" width="10.56"/>
    <col collapsed="false" customWidth="true" hidden="true" outlineLevel="0" max="13" min="13" style="1" width="11.7"/>
    <col collapsed="false" customWidth="true" hidden="true" outlineLevel="0" max="14" min="14" style="1" width="12.14"/>
    <col collapsed="false" customWidth="true" hidden="false" outlineLevel="0" max="15" min="15" style="2" width="11.7"/>
    <col collapsed="false" customWidth="true" hidden="false" outlineLevel="0" max="16" min="16" style="2" width="10.13"/>
    <col collapsed="false" customWidth="true" hidden="false" outlineLevel="0" max="18" min="17" style="2" width="11.56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3" width="10.56"/>
    <col collapsed="false" customWidth="true" hidden="false" outlineLevel="0" max="24" min="24" style="3" width="9.7"/>
    <col collapsed="false" customWidth="true" hidden="false" outlineLevel="0" max="25" min="25" style="1" width="11.56"/>
    <col collapsed="false" customWidth="true" hidden="false" outlineLevel="0" max="26" min="26" style="1" width="10.28"/>
    <col collapsed="false" customWidth="true" hidden="false" outlineLevel="0" max="27" min="27" style="1" width="12.56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true" hidden="false" outlineLevel="0" max="30" min="30" style="1" width="10.28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17.42"/>
    <col collapsed="false" customWidth="true" hidden="false" outlineLevel="0" max="35" min="35" style="1" width="8.99"/>
    <col collapsed="false" customWidth="false" hidden="false" outlineLevel="0" max="36" min="36" style="1" width="7.85"/>
    <col collapsed="false" customWidth="true" hidden="false" outlineLevel="0" max="37" min="37" style="1" width="10.41"/>
    <col collapsed="false" customWidth="false" hidden="false" outlineLevel="0" max="50" min="38" style="1" width="7.85"/>
    <col collapsed="false" customWidth="true" hidden="false" outlineLevel="0" max="51" min="51" style="1" width="13.7"/>
    <col collapsed="false" customWidth="false" hidden="false" outlineLevel="0" max="257" min="52" style="1" width="7.85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  <c r="L1" s="8"/>
      <c r="M1" s="5"/>
      <c r="N1" s="8"/>
      <c r="O1" s="9"/>
      <c r="P1" s="10"/>
      <c r="Q1" s="11"/>
      <c r="S1" s="5" t="s">
        <v>1</v>
      </c>
      <c r="T1" s="5"/>
      <c r="U1" s="12"/>
      <c r="V1" s="7"/>
      <c r="W1" s="13"/>
      <c r="X1" s="5"/>
      <c r="Y1" s="14" t="s">
        <v>2</v>
      </c>
      <c r="Z1" s="1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16"/>
      <c r="S2" s="5"/>
      <c r="T2" s="5"/>
      <c r="U2" s="5"/>
      <c r="V2" s="5"/>
      <c r="W2" s="5"/>
      <c r="X2" s="5"/>
      <c r="Y2" s="5"/>
      <c r="Z2" s="5"/>
      <c r="AA2" s="3"/>
    </row>
    <row r="3" customFormat="false" ht="31.5" hidden="false" customHeight="true" outlineLevel="0" collapsed="false">
      <c r="A3" s="17" t="s">
        <v>3</v>
      </c>
      <c r="B3" s="17" t="s">
        <v>4</v>
      </c>
      <c r="C3" s="18" t="s">
        <v>5</v>
      </c>
      <c r="D3" s="18"/>
      <c r="E3" s="18"/>
      <c r="F3" s="18"/>
      <c r="G3" s="17" t="s">
        <v>6</v>
      </c>
      <c r="H3" s="17"/>
      <c r="I3" s="17"/>
      <c r="J3" s="17"/>
      <c r="K3" s="17" t="s">
        <v>7</v>
      </c>
      <c r="L3" s="17"/>
      <c r="M3" s="17"/>
      <c r="N3" s="17"/>
      <c r="O3" s="19" t="s">
        <v>8</v>
      </c>
      <c r="P3" s="19"/>
      <c r="Q3" s="19"/>
      <c r="R3" s="19"/>
      <c r="S3" s="17" t="s">
        <v>9</v>
      </c>
      <c r="T3" s="17"/>
      <c r="U3" s="17"/>
      <c r="V3" s="17"/>
      <c r="W3" s="17"/>
      <c r="X3" s="17"/>
      <c r="Y3" s="17"/>
      <c r="Z3" s="17"/>
      <c r="AA3" s="0"/>
    </row>
    <row r="4" customFormat="false" ht="21" hidden="false" customHeight="true" outlineLevel="0" collapsed="false">
      <c r="A4" s="17"/>
      <c r="B4" s="17"/>
      <c r="C4" s="17" t="s">
        <v>10</v>
      </c>
      <c r="D4" s="17" t="s">
        <v>11</v>
      </c>
      <c r="E4" s="17" t="s">
        <v>12</v>
      </c>
      <c r="F4" s="17" t="s">
        <v>13</v>
      </c>
      <c r="G4" s="18" t="s">
        <v>14</v>
      </c>
      <c r="H4" s="17" t="s">
        <v>11</v>
      </c>
      <c r="I4" s="17" t="s">
        <v>12</v>
      </c>
      <c r="J4" s="17" t="s">
        <v>13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0</v>
      </c>
      <c r="P4" s="17" t="s">
        <v>11</v>
      </c>
      <c r="Q4" s="17" t="s">
        <v>12</v>
      </c>
      <c r="R4" s="17" t="s">
        <v>13</v>
      </c>
      <c r="S4" s="17" t="s">
        <v>15</v>
      </c>
      <c r="T4" s="17"/>
      <c r="U4" s="17"/>
      <c r="V4" s="17"/>
      <c r="W4" s="17" t="s">
        <v>16</v>
      </c>
      <c r="X4" s="17"/>
      <c r="Y4" s="17"/>
      <c r="Z4" s="17"/>
      <c r="AB4" s="20" t="s">
        <v>17</v>
      </c>
      <c r="AC4" s="20"/>
      <c r="AD4" s="20" t="s">
        <v>18</v>
      </c>
      <c r="AE4" s="20"/>
    </row>
    <row r="5" customFormat="false" ht="33" hidden="false" customHeight="true" outlineLevel="0" collapsed="false">
      <c r="A5" s="17"/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0</v>
      </c>
      <c r="X5" s="17" t="s">
        <v>11</v>
      </c>
      <c r="Y5" s="17" t="s">
        <v>12</v>
      </c>
      <c r="Z5" s="17" t="s">
        <v>13</v>
      </c>
      <c r="AA5" s="0"/>
      <c r="AB5" s="20" t="s">
        <v>19</v>
      </c>
      <c r="AC5" s="20" t="s">
        <v>20</v>
      </c>
      <c r="AD5" s="20" t="s">
        <v>19</v>
      </c>
      <c r="AE5" s="20" t="s">
        <v>20</v>
      </c>
    </row>
    <row r="6" customFormat="false" ht="24.95" hidden="false" customHeight="true" outlineLevel="0" collapsed="false">
      <c r="A6" s="21" t="n">
        <v>1</v>
      </c>
      <c r="B6" s="22" t="s">
        <v>21</v>
      </c>
      <c r="C6" s="23" t="n">
        <v>15906</v>
      </c>
      <c r="D6" s="23" t="n">
        <v>9966</v>
      </c>
      <c r="E6" s="23" t="n">
        <v>183067</v>
      </c>
      <c r="F6" s="24" t="n">
        <f aca="false">C6+D6+E6</f>
        <v>208939</v>
      </c>
      <c r="G6" s="25" t="n">
        <v>100</v>
      </c>
      <c r="H6" s="25" t="n">
        <v>1800</v>
      </c>
      <c r="I6" s="25" t="n">
        <v>26800</v>
      </c>
      <c r="J6" s="24" t="n">
        <f aca="false">G6+H6+I6</f>
        <v>28700</v>
      </c>
      <c r="K6" s="26" t="n">
        <v>13584</v>
      </c>
      <c r="L6" s="26" t="n">
        <v>11678</v>
      </c>
      <c r="M6" s="26" t="n">
        <v>198743</v>
      </c>
      <c r="N6" s="24" t="n">
        <f aca="false">K6+L6+M6</f>
        <v>224005</v>
      </c>
      <c r="O6" s="26" t="n">
        <v>13623</v>
      </c>
      <c r="P6" s="26" t="n">
        <v>11205</v>
      </c>
      <c r="Q6" s="26" t="n">
        <v>200732</v>
      </c>
      <c r="R6" s="27" t="n">
        <f aca="false">O6+P6+Q6</f>
        <v>225560</v>
      </c>
      <c r="S6" s="28" t="n">
        <f aca="false">O6-K6</f>
        <v>39</v>
      </c>
      <c r="T6" s="28" t="n">
        <f aca="false">P6-L6</f>
        <v>-473</v>
      </c>
      <c r="U6" s="28" t="n">
        <f aca="false">Q6-M6</f>
        <v>1989</v>
      </c>
      <c r="V6" s="24" t="n">
        <f aca="false">SUM(S6:U6)</f>
        <v>1555</v>
      </c>
      <c r="W6" s="24" t="n">
        <f aca="false">O6-C6</f>
        <v>-2283</v>
      </c>
      <c r="X6" s="24" t="n">
        <f aca="false">P6-D6</f>
        <v>1239</v>
      </c>
      <c r="Y6" s="24" t="n">
        <f aca="false">Q6-E6</f>
        <v>17665</v>
      </c>
      <c r="Z6" s="24" t="n">
        <f aca="false">SUM(W6:Y6)</f>
        <v>16621</v>
      </c>
      <c r="AA6" s="0"/>
      <c r="AB6" s="29" t="n">
        <f aca="false">T6/H6*100</f>
        <v>-26.2777777777778</v>
      </c>
      <c r="AC6" s="29" t="n">
        <f aca="false">U6/I6*100</f>
        <v>7.42164179104478</v>
      </c>
      <c r="AD6" s="30" t="n">
        <f aca="false">X6/H6*100</f>
        <v>68.8333333333333</v>
      </c>
      <c r="AE6" s="30" t="n">
        <f aca="false">Y6/I6*100</f>
        <v>65.9141791044776</v>
      </c>
      <c r="AF6" s="3"/>
      <c r="AG6" s="3"/>
      <c r="AH6" s="3"/>
      <c r="AI6" s="3"/>
    </row>
    <row r="7" customFormat="false" ht="24.95" hidden="false" customHeight="true" outlineLevel="0" collapsed="false">
      <c r="A7" s="31" t="n">
        <v>2</v>
      </c>
      <c r="B7" s="32" t="s">
        <v>22</v>
      </c>
      <c r="C7" s="33" t="n">
        <v>1970060</v>
      </c>
      <c r="D7" s="33" t="n">
        <v>215963</v>
      </c>
      <c r="E7" s="33" t="n">
        <v>8804278</v>
      </c>
      <c r="F7" s="34" t="n">
        <f aca="false">C7+D7+E7</f>
        <v>10990301</v>
      </c>
      <c r="G7" s="35" t="n">
        <v>12000</v>
      </c>
      <c r="H7" s="35" t="n">
        <v>27000</v>
      </c>
      <c r="I7" s="35" t="n">
        <v>730700</v>
      </c>
      <c r="J7" s="34" t="n">
        <f aca="false">G7+H7+I7</f>
        <v>769700</v>
      </c>
      <c r="K7" s="36" t="n">
        <v>1871305</v>
      </c>
      <c r="L7" s="36" t="n">
        <v>108004</v>
      </c>
      <c r="M7" s="36" t="n">
        <v>9111798</v>
      </c>
      <c r="N7" s="24" t="n">
        <f aca="false">K7+L7+M7</f>
        <v>11091107</v>
      </c>
      <c r="O7" s="36" t="n">
        <v>1868092</v>
      </c>
      <c r="P7" s="36" t="n">
        <v>110582</v>
      </c>
      <c r="Q7" s="36" t="n">
        <v>9146704</v>
      </c>
      <c r="R7" s="33" t="n">
        <f aca="false">O7+P7+Q7</f>
        <v>11125378</v>
      </c>
      <c r="S7" s="37" t="n">
        <f aca="false">O7-K7</f>
        <v>-3213</v>
      </c>
      <c r="T7" s="37" t="n">
        <f aca="false">P7-L7</f>
        <v>2578</v>
      </c>
      <c r="U7" s="37" t="n">
        <f aca="false">Q7-M7</f>
        <v>34906</v>
      </c>
      <c r="V7" s="34" t="n">
        <f aca="false">SUM(S7:U7)</f>
        <v>34271</v>
      </c>
      <c r="W7" s="34" t="n">
        <f aca="false">O7-C7</f>
        <v>-101968</v>
      </c>
      <c r="X7" s="34" t="n">
        <f aca="false">P7-D7</f>
        <v>-105381</v>
      </c>
      <c r="Y7" s="34" t="n">
        <f aca="false">Q7-E7</f>
        <v>342426</v>
      </c>
      <c r="Z7" s="34" t="n">
        <f aca="false">SUM(W7:Y7)</f>
        <v>135077</v>
      </c>
      <c r="AA7" s="38"/>
      <c r="AB7" s="29" t="n">
        <f aca="false">T7/H7*100</f>
        <v>9.54814814814815</v>
      </c>
      <c r="AC7" s="29" t="n">
        <f aca="false">U7/I7*100</f>
        <v>4.77706309018749</v>
      </c>
      <c r="AD7" s="30" t="n">
        <f aca="false">X7/H7*100</f>
        <v>-390.3</v>
      </c>
      <c r="AE7" s="30" t="n">
        <f aca="false">Y7/I7*100</f>
        <v>46.8627343643082</v>
      </c>
      <c r="AF7" s="3"/>
      <c r="AG7" s="3"/>
      <c r="AH7" s="3"/>
      <c r="AI7" s="3"/>
    </row>
    <row r="8" customFormat="false" ht="24.95" hidden="false" customHeight="true" outlineLevel="0" collapsed="false">
      <c r="A8" s="39" t="n">
        <v>3</v>
      </c>
      <c r="B8" s="40" t="s">
        <v>23</v>
      </c>
      <c r="C8" s="41" t="n">
        <v>227229</v>
      </c>
      <c r="D8" s="41" t="n">
        <v>103900</v>
      </c>
      <c r="E8" s="41" t="n">
        <v>1161479</v>
      </c>
      <c r="F8" s="42" t="n">
        <f aca="false">C8+D8+E8</f>
        <v>1492608</v>
      </c>
      <c r="G8" s="43" t="n">
        <v>600</v>
      </c>
      <c r="H8" s="43" t="n">
        <v>10800</v>
      </c>
      <c r="I8" s="43" t="n">
        <v>277100</v>
      </c>
      <c r="J8" s="42" t="n">
        <f aca="false">G8+H8+I8</f>
        <v>288500</v>
      </c>
      <c r="K8" s="44" t="n">
        <v>193952</v>
      </c>
      <c r="L8" s="44" t="n">
        <v>91626</v>
      </c>
      <c r="M8" s="44" t="n">
        <v>1136616</v>
      </c>
      <c r="N8" s="24" t="n">
        <f aca="false">K8+L8+M8</f>
        <v>1422194</v>
      </c>
      <c r="O8" s="44" t="n">
        <v>193965</v>
      </c>
      <c r="P8" s="44" t="n">
        <v>90032</v>
      </c>
      <c r="Q8" s="44" t="n">
        <v>1140886</v>
      </c>
      <c r="R8" s="41" t="n">
        <f aca="false">O8+P8+Q8</f>
        <v>1424883</v>
      </c>
      <c r="S8" s="45" t="n">
        <f aca="false">O8-K8</f>
        <v>13</v>
      </c>
      <c r="T8" s="45" t="n">
        <f aca="false">P8-L8</f>
        <v>-1594</v>
      </c>
      <c r="U8" s="45" t="n">
        <f aca="false">Q8-M8</f>
        <v>4270</v>
      </c>
      <c r="V8" s="42" t="n">
        <f aca="false">SUM(S8:U8)</f>
        <v>2689</v>
      </c>
      <c r="W8" s="42" t="n">
        <f aca="false">O8-C8</f>
        <v>-33264</v>
      </c>
      <c r="X8" s="42" t="n">
        <f aca="false">P8-D8</f>
        <v>-13868</v>
      </c>
      <c r="Y8" s="42" t="n">
        <f aca="false">Q8-E8</f>
        <v>-20593</v>
      </c>
      <c r="Z8" s="42" t="n">
        <f aca="false">SUM(W8:Y8)</f>
        <v>-67725</v>
      </c>
      <c r="AA8" s="46"/>
      <c r="AB8" s="29" t="n">
        <f aca="false">T8/H8*100</f>
        <v>-14.7592592592593</v>
      </c>
      <c r="AC8" s="29" t="n">
        <f aca="false">U8/I8*100</f>
        <v>1.54095994225911</v>
      </c>
      <c r="AD8" s="30" t="n">
        <f aca="false">X8/H8*100</f>
        <v>-128.407407407407</v>
      </c>
      <c r="AE8" s="30" t="n">
        <f aca="false">Y8/I8*100</f>
        <v>-7.43161313605197</v>
      </c>
      <c r="AF8" s="3"/>
      <c r="AG8" s="3"/>
      <c r="AH8" s="3"/>
      <c r="AI8" s="3"/>
      <c r="AR8" s="1" t="s">
        <v>24</v>
      </c>
    </row>
    <row r="9" customFormat="false" ht="24.95" hidden="false" customHeight="true" outlineLevel="0" collapsed="false">
      <c r="A9" s="21" t="n">
        <v>4</v>
      </c>
      <c r="B9" s="22" t="s">
        <v>25</v>
      </c>
      <c r="C9" s="27" t="n">
        <v>379752</v>
      </c>
      <c r="D9" s="27" t="n">
        <v>284141</v>
      </c>
      <c r="E9" s="27" t="n">
        <v>4146820</v>
      </c>
      <c r="F9" s="24" t="n">
        <f aca="false">C9+D9+E9</f>
        <v>4810713</v>
      </c>
      <c r="G9" s="25" t="n">
        <v>1000</v>
      </c>
      <c r="H9" s="25" t="n">
        <v>9000</v>
      </c>
      <c r="I9" s="25" t="n">
        <v>579900</v>
      </c>
      <c r="J9" s="24" t="n">
        <f aca="false">G9+H9+I9</f>
        <v>589900</v>
      </c>
      <c r="K9" s="47" t="n">
        <v>382971</v>
      </c>
      <c r="L9" s="47" t="n">
        <v>129102</v>
      </c>
      <c r="M9" s="47" t="n">
        <v>4171796</v>
      </c>
      <c r="N9" s="24" t="n">
        <f aca="false">K9+L9+M9</f>
        <v>4683869</v>
      </c>
      <c r="O9" s="47" t="n">
        <v>215224</v>
      </c>
      <c r="P9" s="47" t="n">
        <v>126194</v>
      </c>
      <c r="Q9" s="47" t="n">
        <v>4153412</v>
      </c>
      <c r="R9" s="27" t="n">
        <f aca="false">O9+P9+Q9</f>
        <v>4494830</v>
      </c>
      <c r="S9" s="28" t="n">
        <f aca="false">O9-K9</f>
        <v>-167747</v>
      </c>
      <c r="T9" s="28" t="n">
        <f aca="false">P9-L9</f>
        <v>-2908</v>
      </c>
      <c r="U9" s="28" t="n">
        <f aca="false">Q9-M9</f>
        <v>-18384</v>
      </c>
      <c r="V9" s="24" t="n">
        <f aca="false">SUM(S9:U9)</f>
        <v>-189039</v>
      </c>
      <c r="W9" s="24" t="n">
        <f aca="false">O9-C9</f>
        <v>-164528</v>
      </c>
      <c r="X9" s="24" t="n">
        <f aca="false">P9-D9</f>
        <v>-157947</v>
      </c>
      <c r="Y9" s="24" t="n">
        <f aca="false">Q9-E9</f>
        <v>6592</v>
      </c>
      <c r="Z9" s="24" t="n">
        <f aca="false">SUM(W9:Y9)</f>
        <v>-315883</v>
      </c>
      <c r="AA9" s="38"/>
      <c r="AB9" s="29" t="n">
        <f aca="false">T9/H9*100</f>
        <v>-32.3111111111111</v>
      </c>
      <c r="AC9" s="29" t="n">
        <f aca="false">U9/I9*100</f>
        <v>-3.17020175892395</v>
      </c>
      <c r="AD9" s="30" t="n">
        <f aca="false">X9/H9*100</f>
        <v>-1754.96666666667</v>
      </c>
      <c r="AE9" s="30" t="n">
        <f aca="false">Y9/I9*100</f>
        <v>1.1367477151233</v>
      </c>
      <c r="AF9" s="3"/>
      <c r="AG9" s="3"/>
      <c r="AH9" s="3"/>
      <c r="AI9" s="3"/>
      <c r="AR9" s="1" t="s">
        <v>24</v>
      </c>
    </row>
    <row r="10" customFormat="false" ht="24.95" hidden="false" customHeight="true" outlineLevel="0" collapsed="false">
      <c r="A10" s="31" t="n">
        <v>5</v>
      </c>
      <c r="B10" s="32" t="s">
        <v>26</v>
      </c>
      <c r="C10" s="33" t="n">
        <v>147153</v>
      </c>
      <c r="D10" s="33" t="n">
        <v>130262</v>
      </c>
      <c r="E10" s="33" t="n">
        <v>1378965</v>
      </c>
      <c r="F10" s="34" t="n">
        <f aca="false">C10+D10+E10</f>
        <v>1656380</v>
      </c>
      <c r="G10" s="35" t="n">
        <v>400</v>
      </c>
      <c r="H10" s="35" t="n">
        <v>12600</v>
      </c>
      <c r="I10" s="35" t="n">
        <v>130400</v>
      </c>
      <c r="J10" s="34" t="n">
        <f aca="false">G10+H10+I10</f>
        <v>143400</v>
      </c>
      <c r="K10" s="36" t="n">
        <v>143629</v>
      </c>
      <c r="L10" s="36" t="n">
        <v>119828</v>
      </c>
      <c r="M10" s="36" t="n">
        <v>1539662</v>
      </c>
      <c r="N10" s="24" t="n">
        <f aca="false">K10+L10+M10</f>
        <v>1803119</v>
      </c>
      <c r="O10" s="36" t="n">
        <v>143910</v>
      </c>
      <c r="P10" s="36" t="n">
        <v>120007</v>
      </c>
      <c r="Q10" s="36" t="n">
        <v>1559488</v>
      </c>
      <c r="R10" s="33" t="n">
        <f aca="false">O10+P10+Q10</f>
        <v>1823405</v>
      </c>
      <c r="S10" s="37" t="n">
        <f aca="false">O10-K10</f>
        <v>281</v>
      </c>
      <c r="T10" s="37" t="n">
        <f aca="false">P10-L10</f>
        <v>179</v>
      </c>
      <c r="U10" s="37" t="n">
        <f aca="false">Q10-M10</f>
        <v>19826</v>
      </c>
      <c r="V10" s="34" t="n">
        <f aca="false">SUM(S10:U10)</f>
        <v>20286</v>
      </c>
      <c r="W10" s="34" t="n">
        <f aca="false">O10-C10</f>
        <v>-3243</v>
      </c>
      <c r="X10" s="34" t="n">
        <f aca="false">P10-D10</f>
        <v>-10255</v>
      </c>
      <c r="Y10" s="34" t="n">
        <f aca="false">Q10-E10</f>
        <v>180523</v>
      </c>
      <c r="Z10" s="34" t="n">
        <f aca="false">SUM(W10:Y10)</f>
        <v>167025</v>
      </c>
      <c r="AA10" s="38"/>
      <c r="AB10" s="29" t="n">
        <f aca="false">T10/H10*100</f>
        <v>1.42063492063492</v>
      </c>
      <c r="AC10" s="29" t="n">
        <f aca="false">U10/I10*100</f>
        <v>15.2039877300614</v>
      </c>
      <c r="AD10" s="30" t="n">
        <f aca="false">X10/H10*100</f>
        <v>-81.3888888888889</v>
      </c>
      <c r="AE10" s="30" t="n">
        <f aca="false">Y10/I10*100</f>
        <v>138.437883435583</v>
      </c>
      <c r="AF10" s="3"/>
      <c r="AG10" s="3"/>
      <c r="AH10" s="3"/>
      <c r="AI10" s="3"/>
      <c r="AR10" s="1" t="s">
        <v>24</v>
      </c>
    </row>
    <row r="11" customFormat="false" ht="24.95" hidden="false" customHeight="true" outlineLevel="0" collapsed="false">
      <c r="A11" s="39" t="n">
        <v>6</v>
      </c>
      <c r="B11" s="40" t="s">
        <v>27</v>
      </c>
      <c r="C11" s="41" t="n">
        <v>1598630</v>
      </c>
      <c r="D11" s="41" t="n">
        <v>231887</v>
      </c>
      <c r="E11" s="41" t="n">
        <v>4000739</v>
      </c>
      <c r="F11" s="42" t="n">
        <f aca="false">C11+D11+E11</f>
        <v>5831256</v>
      </c>
      <c r="G11" s="43" t="n">
        <v>9000</v>
      </c>
      <c r="H11" s="43" t="n">
        <v>8100</v>
      </c>
      <c r="I11" s="43" t="n">
        <v>343500</v>
      </c>
      <c r="J11" s="42" t="n">
        <f aca="false">G11+H11+I11</f>
        <v>360600</v>
      </c>
      <c r="K11" s="44" t="n">
        <v>1561561</v>
      </c>
      <c r="L11" s="44" t="n">
        <v>131392</v>
      </c>
      <c r="M11" s="44" t="n">
        <v>4122846</v>
      </c>
      <c r="N11" s="24" t="n">
        <f aca="false">K11+L11+M11</f>
        <v>5815799</v>
      </c>
      <c r="O11" s="44" t="n">
        <v>1564601</v>
      </c>
      <c r="P11" s="44" t="n">
        <v>129850</v>
      </c>
      <c r="Q11" s="44" t="n">
        <v>4135177</v>
      </c>
      <c r="R11" s="41" t="n">
        <f aca="false">O11+P11+Q11</f>
        <v>5829628</v>
      </c>
      <c r="S11" s="45" t="n">
        <f aca="false">O11-K11</f>
        <v>3040</v>
      </c>
      <c r="T11" s="45" t="n">
        <f aca="false">P11-L11</f>
        <v>-1542</v>
      </c>
      <c r="U11" s="45" t="n">
        <f aca="false">Q11-M11</f>
        <v>12331</v>
      </c>
      <c r="V11" s="42" t="n">
        <f aca="false">SUM(S11:U11)</f>
        <v>13829</v>
      </c>
      <c r="W11" s="42" t="n">
        <f aca="false">O11-C11</f>
        <v>-34029</v>
      </c>
      <c r="X11" s="42" t="n">
        <f aca="false">P11-D11</f>
        <v>-102037</v>
      </c>
      <c r="Y11" s="42" t="n">
        <f aca="false">Q11-E11</f>
        <v>134438</v>
      </c>
      <c r="Z11" s="42" t="n">
        <f aca="false">SUM(W11:Y11)</f>
        <v>-1628</v>
      </c>
      <c r="AA11" s="38"/>
      <c r="AB11" s="29" t="n">
        <f aca="false">T11/H11*100</f>
        <v>-19.037037037037</v>
      </c>
      <c r="AC11" s="29" t="n">
        <f aca="false">U11/I11*100</f>
        <v>3.58981077147016</v>
      </c>
      <c r="AD11" s="30" t="n">
        <f aca="false">X11/H11*100</f>
        <v>-1259.71604938272</v>
      </c>
      <c r="AE11" s="30" t="n">
        <f aca="false">Y11/I11*100</f>
        <v>39.1377001455604</v>
      </c>
      <c r="AF11" s="3"/>
      <c r="AG11" s="3"/>
      <c r="AH11" s="3"/>
      <c r="AI11" s="3"/>
      <c r="AR11" s="1" t="s">
        <v>24</v>
      </c>
    </row>
    <row r="12" customFormat="false" ht="24.95" hidden="false" customHeight="true" outlineLevel="0" collapsed="false">
      <c r="A12" s="21" t="n">
        <v>7</v>
      </c>
      <c r="B12" s="48" t="s">
        <v>28</v>
      </c>
      <c r="C12" s="27" t="n">
        <v>542975</v>
      </c>
      <c r="D12" s="27" t="n">
        <v>26031</v>
      </c>
      <c r="E12" s="27" t="n">
        <v>2972891</v>
      </c>
      <c r="F12" s="24" t="n">
        <f aca="false">C12+D12+E12</f>
        <v>3541897</v>
      </c>
      <c r="G12" s="25" t="n">
        <v>2000</v>
      </c>
      <c r="H12" s="25" t="n">
        <v>18000</v>
      </c>
      <c r="I12" s="25" t="n">
        <v>191200</v>
      </c>
      <c r="J12" s="24" t="n">
        <f aca="false">G12+H12+I12</f>
        <v>211200</v>
      </c>
      <c r="K12" s="47" t="n">
        <v>515927</v>
      </c>
      <c r="L12" s="47" t="n">
        <v>20809</v>
      </c>
      <c r="M12" s="47" t="n">
        <v>3022224</v>
      </c>
      <c r="N12" s="24" t="n">
        <f aca="false">K12+L12+M12</f>
        <v>3558960</v>
      </c>
      <c r="O12" s="47" t="n">
        <v>509455</v>
      </c>
      <c r="P12" s="47" t="n">
        <v>21210</v>
      </c>
      <c r="Q12" s="47" t="n">
        <v>3031588</v>
      </c>
      <c r="R12" s="27" t="n">
        <f aca="false">O12+P12+Q12</f>
        <v>3562253</v>
      </c>
      <c r="S12" s="28" t="n">
        <f aca="false">O12-K12</f>
        <v>-6472</v>
      </c>
      <c r="T12" s="28" t="n">
        <f aca="false">P12-L12</f>
        <v>401</v>
      </c>
      <c r="U12" s="28" t="n">
        <f aca="false">Q12-M12</f>
        <v>9364</v>
      </c>
      <c r="V12" s="24" t="n">
        <f aca="false">SUM(S12:U12)</f>
        <v>3293</v>
      </c>
      <c r="W12" s="24" t="n">
        <f aca="false">O12-C12</f>
        <v>-33520</v>
      </c>
      <c r="X12" s="24" t="n">
        <f aca="false">P12-D12</f>
        <v>-4821</v>
      </c>
      <c r="Y12" s="24" t="n">
        <f aca="false">Q12-E12</f>
        <v>58697</v>
      </c>
      <c r="Z12" s="24" t="n">
        <f aca="false">SUM(W12:Y12)</f>
        <v>20356</v>
      </c>
      <c r="AA12" s="38"/>
      <c r="AB12" s="29" t="n">
        <f aca="false">T12/H12*100</f>
        <v>2.22777777777778</v>
      </c>
      <c r="AC12" s="29" t="n">
        <f aca="false">U12/I12*100</f>
        <v>4.89748953974895</v>
      </c>
      <c r="AD12" s="30" t="n">
        <f aca="false">X12/H12*100</f>
        <v>-26.7833333333333</v>
      </c>
      <c r="AE12" s="30" t="n">
        <f aca="false">Y12/I12*100</f>
        <v>30.6992677824268</v>
      </c>
      <c r="AF12" s="3"/>
      <c r="AG12" s="3"/>
      <c r="AH12" s="3"/>
      <c r="AI12" s="3"/>
      <c r="AR12" s="1" t="s">
        <v>24</v>
      </c>
    </row>
    <row r="13" customFormat="false" ht="24.95" hidden="false" customHeight="true" outlineLevel="0" collapsed="false">
      <c r="A13" s="31" t="n">
        <v>8</v>
      </c>
      <c r="B13" s="32" t="s">
        <v>29</v>
      </c>
      <c r="C13" s="33" t="n">
        <v>301845</v>
      </c>
      <c r="D13" s="33" t="n">
        <v>67783</v>
      </c>
      <c r="E13" s="33" t="n">
        <v>1609793</v>
      </c>
      <c r="F13" s="34" t="n">
        <f aca="false">C13+D13+E13</f>
        <v>1979421</v>
      </c>
      <c r="G13" s="35" t="n">
        <v>1000</v>
      </c>
      <c r="H13" s="35" t="n">
        <v>11700</v>
      </c>
      <c r="I13" s="35" t="n">
        <v>131500</v>
      </c>
      <c r="J13" s="34" t="n">
        <f aca="false">G13+H13+I13</f>
        <v>144200</v>
      </c>
      <c r="K13" s="36" t="n">
        <v>285983</v>
      </c>
      <c r="L13" s="36" t="n">
        <v>59766</v>
      </c>
      <c r="M13" s="36" t="n">
        <v>1527016</v>
      </c>
      <c r="N13" s="24" t="n">
        <f aca="false">K13+L13+M13</f>
        <v>1872765</v>
      </c>
      <c r="O13" s="36" t="n">
        <v>283597</v>
      </c>
      <c r="P13" s="36" t="n">
        <v>59006</v>
      </c>
      <c r="Q13" s="36" t="n">
        <v>1542042</v>
      </c>
      <c r="R13" s="33" t="n">
        <f aca="false">O13+P13+Q13</f>
        <v>1884645</v>
      </c>
      <c r="S13" s="37" t="n">
        <f aca="false">O13-K13</f>
        <v>-2386</v>
      </c>
      <c r="T13" s="37" t="n">
        <f aca="false">P13-L13</f>
        <v>-760</v>
      </c>
      <c r="U13" s="37" t="n">
        <f aca="false">Q13-M13</f>
        <v>15026</v>
      </c>
      <c r="V13" s="34" t="n">
        <f aca="false">SUM(S13:U13)</f>
        <v>11880</v>
      </c>
      <c r="W13" s="34" t="n">
        <f aca="false">O13-C13</f>
        <v>-18248</v>
      </c>
      <c r="X13" s="34" t="n">
        <f aca="false">P13-D13</f>
        <v>-8777</v>
      </c>
      <c r="Y13" s="34" t="n">
        <f aca="false">Q13-E13</f>
        <v>-67751</v>
      </c>
      <c r="Z13" s="34" t="n">
        <f aca="false">SUM(W13:Y13)</f>
        <v>-94776</v>
      </c>
      <c r="AA13" s="38"/>
      <c r="AB13" s="29" t="n">
        <f aca="false">T13/H13*100</f>
        <v>-6.4957264957265</v>
      </c>
      <c r="AC13" s="29" t="n">
        <f aca="false">U13/I13*100</f>
        <v>11.4266159695818</v>
      </c>
      <c r="AD13" s="30" t="n">
        <f aca="false">X13/H13*100</f>
        <v>-75.017094017094</v>
      </c>
      <c r="AE13" s="30" t="n">
        <f aca="false">Y13/I13*100</f>
        <v>-51.5216730038023</v>
      </c>
      <c r="AF13" s="3"/>
      <c r="AG13" s="3"/>
      <c r="AH13" s="3"/>
      <c r="AI13" s="3"/>
      <c r="AR13" s="1" t="s">
        <v>24</v>
      </c>
    </row>
    <row r="14" customFormat="false" ht="24.95" hidden="false" customHeight="true" outlineLevel="0" collapsed="false">
      <c r="A14" s="39" t="n">
        <v>9</v>
      </c>
      <c r="B14" s="40" t="s">
        <v>30</v>
      </c>
      <c r="C14" s="41" t="n">
        <v>203969</v>
      </c>
      <c r="D14" s="41" t="n">
        <v>76531</v>
      </c>
      <c r="E14" s="41" t="n">
        <v>969904</v>
      </c>
      <c r="F14" s="42" t="n">
        <f aca="false">C14+D14+E14</f>
        <v>1250404</v>
      </c>
      <c r="G14" s="43" t="n">
        <v>2500</v>
      </c>
      <c r="H14" s="43" t="n">
        <v>11700</v>
      </c>
      <c r="I14" s="43" t="n">
        <v>53400</v>
      </c>
      <c r="J14" s="42" t="n">
        <f aca="false">G14+H14+I14</f>
        <v>67600</v>
      </c>
      <c r="K14" s="44" t="n">
        <v>198715</v>
      </c>
      <c r="L14" s="44" t="n">
        <v>69495</v>
      </c>
      <c r="M14" s="44" t="n">
        <v>1084195</v>
      </c>
      <c r="N14" s="24" t="n">
        <f aca="false">K14+L14+M14</f>
        <v>1352405</v>
      </c>
      <c r="O14" s="44" t="n">
        <v>197867</v>
      </c>
      <c r="P14" s="44" t="n">
        <v>70081</v>
      </c>
      <c r="Q14" s="44" t="n">
        <v>1092458</v>
      </c>
      <c r="R14" s="41" t="n">
        <f aca="false">O14+P14+Q14</f>
        <v>1360406</v>
      </c>
      <c r="S14" s="45" t="n">
        <f aca="false">O14-K14</f>
        <v>-848</v>
      </c>
      <c r="T14" s="45" t="n">
        <f aca="false">P14-L14</f>
        <v>586</v>
      </c>
      <c r="U14" s="45" t="n">
        <f aca="false">Q14-M14</f>
        <v>8263</v>
      </c>
      <c r="V14" s="42" t="n">
        <f aca="false">SUM(S14:U14)</f>
        <v>8001</v>
      </c>
      <c r="W14" s="42" t="n">
        <f aca="false">O14-C14</f>
        <v>-6102</v>
      </c>
      <c r="X14" s="42" t="n">
        <f aca="false">P14-D14</f>
        <v>-6450</v>
      </c>
      <c r="Y14" s="42" t="n">
        <f aca="false">Q14-E14</f>
        <v>122554</v>
      </c>
      <c r="Z14" s="42" t="n">
        <f aca="false">SUM(W14:Y14)</f>
        <v>110002</v>
      </c>
      <c r="AA14" s="38"/>
      <c r="AB14" s="29" t="n">
        <f aca="false">T14/H14*100</f>
        <v>5.00854700854701</v>
      </c>
      <c r="AC14" s="29" t="n">
        <f aca="false">U14/I14*100</f>
        <v>15.4737827715356</v>
      </c>
      <c r="AD14" s="30" t="n">
        <f aca="false">X14/H14*100</f>
        <v>-55.1282051282051</v>
      </c>
      <c r="AE14" s="30" t="n">
        <f aca="false">Y14/I14*100</f>
        <v>229.501872659176</v>
      </c>
      <c r="AF14" s="3"/>
      <c r="AG14" s="3"/>
      <c r="AH14" s="3"/>
      <c r="AI14" s="3"/>
    </row>
    <row r="15" customFormat="false" ht="24.95" hidden="false" customHeight="true" outlineLevel="0" collapsed="false">
      <c r="A15" s="21" t="n">
        <v>10</v>
      </c>
      <c r="B15" s="22" t="s">
        <v>31</v>
      </c>
      <c r="C15" s="49" t="n">
        <v>215387</v>
      </c>
      <c r="D15" s="49" t="n">
        <v>102726</v>
      </c>
      <c r="E15" s="49" t="n">
        <v>1600991</v>
      </c>
      <c r="F15" s="24" t="n">
        <f aca="false">C15+D15+E15</f>
        <v>1919104</v>
      </c>
      <c r="G15" s="25" t="n">
        <v>600</v>
      </c>
      <c r="H15" s="25" t="n">
        <v>9000</v>
      </c>
      <c r="I15" s="25" t="n">
        <v>221200</v>
      </c>
      <c r="J15" s="24" t="n">
        <f aca="false">G15+H15+I15</f>
        <v>230800</v>
      </c>
      <c r="K15" s="50" t="n">
        <v>160928</v>
      </c>
      <c r="L15" s="50" t="n">
        <v>101754</v>
      </c>
      <c r="M15" s="50" t="n">
        <v>1600605</v>
      </c>
      <c r="N15" s="24" t="n">
        <f aca="false">K15+L15+M15</f>
        <v>1863287</v>
      </c>
      <c r="O15" s="50" t="n">
        <v>161008</v>
      </c>
      <c r="P15" s="50" t="n">
        <v>101587</v>
      </c>
      <c r="Q15" s="50" t="n">
        <v>1594348</v>
      </c>
      <c r="R15" s="27" t="n">
        <f aca="false">O15+P15+Q15</f>
        <v>1856943</v>
      </c>
      <c r="S15" s="28" t="n">
        <f aca="false">O15-K15</f>
        <v>80</v>
      </c>
      <c r="T15" s="28" t="n">
        <f aca="false">P15-L15</f>
        <v>-167</v>
      </c>
      <c r="U15" s="28" t="n">
        <f aca="false">Q15-M15</f>
        <v>-6257</v>
      </c>
      <c r="V15" s="24" t="n">
        <f aca="false">SUM(S15:U15)</f>
        <v>-6344</v>
      </c>
      <c r="W15" s="24" t="n">
        <f aca="false">O15-C15</f>
        <v>-54379</v>
      </c>
      <c r="X15" s="24" t="n">
        <f aca="false">P15-D15</f>
        <v>-1139</v>
      </c>
      <c r="Y15" s="24" t="n">
        <f aca="false">Q15-E15</f>
        <v>-6643</v>
      </c>
      <c r="Z15" s="24" t="n">
        <f aca="false">SUM(W15:Y15)</f>
        <v>-62161</v>
      </c>
      <c r="AA15" s="38"/>
      <c r="AB15" s="29" t="n">
        <f aca="false">T15/H15*100</f>
        <v>-1.85555555555556</v>
      </c>
      <c r="AC15" s="29" t="n">
        <f aca="false">U15/I15*100</f>
        <v>-2.82866184448463</v>
      </c>
      <c r="AD15" s="30" t="n">
        <f aca="false">X15/H15*100</f>
        <v>-12.6555555555556</v>
      </c>
      <c r="AE15" s="30" t="n">
        <f aca="false">Y15/I15*100</f>
        <v>-3.00316455696203</v>
      </c>
      <c r="AF15" s="3"/>
      <c r="AG15" s="3"/>
      <c r="AH15" s="3"/>
      <c r="AI15" s="3"/>
    </row>
    <row r="16" customFormat="false" ht="24.95" hidden="false" customHeight="true" outlineLevel="0" collapsed="false">
      <c r="A16" s="31" t="n">
        <v>11</v>
      </c>
      <c r="B16" s="32" t="s">
        <v>32</v>
      </c>
      <c r="C16" s="33" t="n">
        <v>1963247</v>
      </c>
      <c r="D16" s="33" t="n">
        <v>361714</v>
      </c>
      <c r="E16" s="33" t="n">
        <v>6552974</v>
      </c>
      <c r="F16" s="34" t="n">
        <f aca="false">C16+D16+E16</f>
        <v>8877935</v>
      </c>
      <c r="G16" s="35" t="n">
        <v>13000</v>
      </c>
      <c r="H16" s="35" t="n">
        <v>17100</v>
      </c>
      <c r="I16" s="35" t="n">
        <v>640000</v>
      </c>
      <c r="J16" s="34" t="n">
        <f aca="false">G16+H16+I16</f>
        <v>670100</v>
      </c>
      <c r="K16" s="36" t="n">
        <v>1705830</v>
      </c>
      <c r="L16" s="36" t="n">
        <v>190936</v>
      </c>
      <c r="M16" s="36" t="n">
        <v>6807210</v>
      </c>
      <c r="N16" s="24" t="n">
        <f aca="false">K16+L16+M16</f>
        <v>8703976</v>
      </c>
      <c r="O16" s="36" t="n">
        <v>1698816</v>
      </c>
      <c r="P16" s="36" t="n">
        <v>188186</v>
      </c>
      <c r="Q16" s="36" t="n">
        <v>6834797</v>
      </c>
      <c r="R16" s="33" t="n">
        <f aca="false">O16+P16+Q16</f>
        <v>8721799</v>
      </c>
      <c r="S16" s="37" t="n">
        <f aca="false">O16-K16</f>
        <v>-7014</v>
      </c>
      <c r="T16" s="37" t="n">
        <f aca="false">P16-L16</f>
        <v>-2750</v>
      </c>
      <c r="U16" s="37" t="n">
        <f aca="false">Q16-M16</f>
        <v>27587</v>
      </c>
      <c r="V16" s="34" t="n">
        <f aca="false">SUM(S16:U16)</f>
        <v>17823</v>
      </c>
      <c r="W16" s="34" t="n">
        <f aca="false">O16-C16</f>
        <v>-264431</v>
      </c>
      <c r="X16" s="34" t="n">
        <f aca="false">P16-D16</f>
        <v>-173528</v>
      </c>
      <c r="Y16" s="34" t="n">
        <f aca="false">Q16-E16</f>
        <v>281823</v>
      </c>
      <c r="Z16" s="34" t="n">
        <f aca="false">SUM(W16:Y16)</f>
        <v>-156136</v>
      </c>
      <c r="AA16" s="38"/>
      <c r="AB16" s="29" t="n">
        <f aca="false">T16/H16*100</f>
        <v>-16.0818713450292</v>
      </c>
      <c r="AC16" s="29" t="n">
        <f aca="false">U16/I16*100</f>
        <v>4.31046875</v>
      </c>
      <c r="AD16" s="30" t="n">
        <f aca="false">X16/H16*100</f>
        <v>-1014.78362573099</v>
      </c>
      <c r="AE16" s="30" t="n">
        <f aca="false">Y16/I16*100</f>
        <v>44.03484375</v>
      </c>
      <c r="AF16" s="3"/>
      <c r="AG16" s="3"/>
      <c r="AH16" s="3"/>
      <c r="AI16" s="3"/>
    </row>
    <row r="17" customFormat="false" ht="24.95" hidden="false" customHeight="true" outlineLevel="0" collapsed="false">
      <c r="A17" s="39" t="n">
        <v>12</v>
      </c>
      <c r="B17" s="40" t="s">
        <v>33</v>
      </c>
      <c r="C17" s="41" t="n">
        <v>3065384</v>
      </c>
      <c r="D17" s="41" t="n">
        <v>336779</v>
      </c>
      <c r="E17" s="41" t="n">
        <v>6775671</v>
      </c>
      <c r="F17" s="42" t="n">
        <f aca="false">C17+D17+E17</f>
        <v>10177834</v>
      </c>
      <c r="G17" s="43" t="n">
        <v>18000</v>
      </c>
      <c r="H17" s="35" t="n">
        <v>55800</v>
      </c>
      <c r="I17" s="43" t="n">
        <v>583700</v>
      </c>
      <c r="J17" s="42" t="n">
        <f aca="false">G17+H17+I17</f>
        <v>657500</v>
      </c>
      <c r="K17" s="41" t="n">
        <v>2972537</v>
      </c>
      <c r="L17" s="41" t="n">
        <v>293811</v>
      </c>
      <c r="M17" s="41" t="n">
        <v>7328110</v>
      </c>
      <c r="N17" s="24" t="n">
        <f aca="false">K17+L17+M17</f>
        <v>10594458</v>
      </c>
      <c r="O17" s="41" t="n">
        <v>2963352</v>
      </c>
      <c r="P17" s="41" t="n">
        <v>293449</v>
      </c>
      <c r="Q17" s="41" t="n">
        <v>7372813</v>
      </c>
      <c r="R17" s="41" t="n">
        <f aca="false">O17+P17+Q17</f>
        <v>10629614</v>
      </c>
      <c r="S17" s="45" t="n">
        <f aca="false">O17-K17</f>
        <v>-9185</v>
      </c>
      <c r="T17" s="45" t="n">
        <f aca="false">P17-L17</f>
        <v>-362</v>
      </c>
      <c r="U17" s="45" t="n">
        <f aca="false">Q17-M17</f>
        <v>44703</v>
      </c>
      <c r="V17" s="42" t="n">
        <f aca="false">SUM(S17:U17)</f>
        <v>35156</v>
      </c>
      <c r="W17" s="42" t="n">
        <f aca="false">O17-C17</f>
        <v>-102032</v>
      </c>
      <c r="X17" s="42" t="n">
        <f aca="false">P17-D17</f>
        <v>-43330</v>
      </c>
      <c r="Y17" s="42" t="n">
        <f aca="false">Q17-E17</f>
        <v>597142</v>
      </c>
      <c r="Z17" s="42" t="n">
        <f aca="false">SUM(W17:Y17)</f>
        <v>451780</v>
      </c>
      <c r="AA17" s="38"/>
      <c r="AB17" s="29" t="n">
        <f aca="false">T17/H17*100</f>
        <v>-0.648745519713262</v>
      </c>
      <c r="AC17" s="29" t="n">
        <f aca="false">U17/I17*100</f>
        <v>7.65855747815659</v>
      </c>
      <c r="AD17" s="30" t="n">
        <f aca="false">X17/H17*100</f>
        <v>-77.6523297491039</v>
      </c>
      <c r="AE17" s="30" t="n">
        <f aca="false">Y17/I17*100</f>
        <v>102.30289532294</v>
      </c>
      <c r="AF17" s="3"/>
      <c r="AG17" s="3"/>
      <c r="AH17" s="3"/>
      <c r="AI17" s="3"/>
    </row>
    <row r="18" customFormat="false" ht="24.95" hidden="false" customHeight="true" outlineLevel="0" collapsed="false">
      <c r="A18" s="21" t="n">
        <v>13</v>
      </c>
      <c r="B18" s="22" t="s">
        <v>34</v>
      </c>
      <c r="C18" s="27" t="n">
        <v>703915</v>
      </c>
      <c r="D18" s="27" t="n">
        <v>151811</v>
      </c>
      <c r="E18" s="27" t="n">
        <v>3158815</v>
      </c>
      <c r="F18" s="24" t="n">
        <f aca="false">C18+D18+E18</f>
        <v>4014541</v>
      </c>
      <c r="G18" s="25" t="n">
        <v>2000</v>
      </c>
      <c r="H18" s="25" t="n">
        <v>28800</v>
      </c>
      <c r="I18" s="25" t="n">
        <v>307500</v>
      </c>
      <c r="J18" s="24" t="n">
        <f aca="false">G18+H18+I18</f>
        <v>338300</v>
      </c>
      <c r="K18" s="47" t="n">
        <v>691159</v>
      </c>
      <c r="L18" s="47" t="n">
        <v>108589</v>
      </c>
      <c r="M18" s="47" t="n">
        <v>3262028</v>
      </c>
      <c r="N18" s="24" t="n">
        <f aca="false">K18+L18+M18</f>
        <v>4061776</v>
      </c>
      <c r="O18" s="47" t="n">
        <v>691834</v>
      </c>
      <c r="P18" s="47" t="n">
        <v>93895</v>
      </c>
      <c r="Q18" s="47" t="n">
        <v>3366777</v>
      </c>
      <c r="R18" s="27" t="n">
        <f aca="false">O18+P18+Q18</f>
        <v>4152506</v>
      </c>
      <c r="S18" s="28" t="n">
        <f aca="false">O18-K18</f>
        <v>675</v>
      </c>
      <c r="T18" s="28" t="n">
        <f aca="false">P18-L18</f>
        <v>-14694</v>
      </c>
      <c r="U18" s="28" t="n">
        <f aca="false">Q18-M18</f>
        <v>104749</v>
      </c>
      <c r="V18" s="24" t="n">
        <f aca="false">SUM(S18:U18)</f>
        <v>90730</v>
      </c>
      <c r="W18" s="24" t="n">
        <f aca="false">O18-C18</f>
        <v>-12081</v>
      </c>
      <c r="X18" s="24" t="n">
        <f aca="false">P18-D18</f>
        <v>-57916</v>
      </c>
      <c r="Y18" s="24" t="n">
        <f aca="false">Q18-E18</f>
        <v>207962</v>
      </c>
      <c r="Z18" s="24" t="n">
        <f aca="false">SUM(W18:Y18)</f>
        <v>137965</v>
      </c>
      <c r="AA18" s="38"/>
      <c r="AB18" s="29" t="n">
        <f aca="false">T18/H18*100</f>
        <v>-51.0208333333333</v>
      </c>
      <c r="AC18" s="29" t="n">
        <f aca="false">U18/I18*100</f>
        <v>34.0647154471545</v>
      </c>
      <c r="AD18" s="30" t="n">
        <f aca="false">X18/H18*100</f>
        <v>-201.097222222222</v>
      </c>
      <c r="AE18" s="30" t="n">
        <f aca="false">Y18/I18*100</f>
        <v>67.629918699187</v>
      </c>
      <c r="AF18" s="3"/>
      <c r="AG18" s="3"/>
      <c r="AH18" s="3"/>
      <c r="AI18" s="3"/>
    </row>
    <row r="19" customFormat="false" ht="24.95" hidden="false" customHeight="true" outlineLevel="0" collapsed="false">
      <c r="A19" s="31" t="n">
        <v>14</v>
      </c>
      <c r="B19" s="32" t="s">
        <v>35</v>
      </c>
      <c r="C19" s="51" t="n">
        <v>2240187</v>
      </c>
      <c r="D19" s="52" t="n">
        <v>206044</v>
      </c>
      <c r="E19" s="53" t="n">
        <v>6020021</v>
      </c>
      <c r="F19" s="34" t="n">
        <f aca="false">C19+D19+E19</f>
        <v>8466252</v>
      </c>
      <c r="G19" s="35" t="n">
        <v>16000</v>
      </c>
      <c r="H19" s="35" t="n">
        <v>60300</v>
      </c>
      <c r="I19" s="35" t="n">
        <v>579900</v>
      </c>
      <c r="J19" s="34" t="n">
        <f aca="false">G19+H19+I19</f>
        <v>656200</v>
      </c>
      <c r="K19" s="54" t="n">
        <v>2113234</v>
      </c>
      <c r="L19" s="55" t="n">
        <v>160560</v>
      </c>
      <c r="M19" s="56" t="n">
        <v>6526749</v>
      </c>
      <c r="N19" s="24" t="n">
        <f aca="false">K19+L19+M19</f>
        <v>8800543</v>
      </c>
      <c r="O19" s="54" t="n">
        <v>2097654</v>
      </c>
      <c r="P19" s="55" t="n">
        <v>153334</v>
      </c>
      <c r="Q19" s="56" t="n">
        <v>6583966</v>
      </c>
      <c r="R19" s="33" t="n">
        <f aca="false">O19+P19+Q19</f>
        <v>8834954</v>
      </c>
      <c r="S19" s="37" t="n">
        <f aca="false">O19-K19</f>
        <v>-15580</v>
      </c>
      <c r="T19" s="37" t="n">
        <f aca="false">P19-L19</f>
        <v>-7226</v>
      </c>
      <c r="U19" s="37" t="n">
        <f aca="false">Q19-M19</f>
        <v>57217</v>
      </c>
      <c r="V19" s="34" t="n">
        <f aca="false">SUM(S19:U19)</f>
        <v>34411</v>
      </c>
      <c r="W19" s="34" t="n">
        <f aca="false">O19-C19</f>
        <v>-142533</v>
      </c>
      <c r="X19" s="34" t="n">
        <f aca="false">P19-D19</f>
        <v>-52710</v>
      </c>
      <c r="Y19" s="34" t="n">
        <f aca="false">Q19-E19</f>
        <v>563945</v>
      </c>
      <c r="Z19" s="34" t="n">
        <f aca="false">SUM(W19:Y19)</f>
        <v>368702</v>
      </c>
      <c r="AA19" s="38"/>
      <c r="AB19" s="29" t="n">
        <f aca="false">T19/H19*100</f>
        <v>-11.983416252073</v>
      </c>
      <c r="AC19" s="29" t="n">
        <f aca="false">U19/I19*100</f>
        <v>9.86670115537162</v>
      </c>
      <c r="AD19" s="30" t="n">
        <f aca="false">X19/H19*100</f>
        <v>-87.4129353233831</v>
      </c>
      <c r="AE19" s="30" t="n">
        <f aca="false">Y19/I19*100</f>
        <v>97.2486635626832</v>
      </c>
      <c r="AF19" s="3"/>
      <c r="AG19" s="3"/>
      <c r="AH19" s="3"/>
      <c r="AI19" s="3"/>
    </row>
    <row r="20" customFormat="false" ht="24.95" hidden="false" customHeight="true" outlineLevel="0" collapsed="false">
      <c r="A20" s="39" t="n">
        <v>15</v>
      </c>
      <c r="B20" s="40" t="s">
        <v>36</v>
      </c>
      <c r="C20" s="41" t="n">
        <v>141010</v>
      </c>
      <c r="D20" s="41" t="n">
        <v>75808</v>
      </c>
      <c r="E20" s="41" t="n">
        <v>733026</v>
      </c>
      <c r="F20" s="42" t="n">
        <f aca="false">C20+D20+E20</f>
        <v>949844</v>
      </c>
      <c r="G20" s="43" t="n">
        <v>500</v>
      </c>
      <c r="H20" s="35" t="n">
        <v>4500</v>
      </c>
      <c r="I20" s="43" t="n">
        <v>94000</v>
      </c>
      <c r="J20" s="42" t="n">
        <f aca="false">G20+H20+I20</f>
        <v>99000</v>
      </c>
      <c r="K20" s="44" t="n">
        <v>139609</v>
      </c>
      <c r="L20" s="44" t="n">
        <v>69313</v>
      </c>
      <c r="M20" s="44" t="n">
        <v>838357</v>
      </c>
      <c r="N20" s="27" t="n">
        <f aca="false">K20+L20+M20</f>
        <v>1047279</v>
      </c>
      <c r="O20" s="44" t="n">
        <v>139555</v>
      </c>
      <c r="P20" s="44" t="n">
        <v>69156</v>
      </c>
      <c r="Q20" s="44" t="n">
        <v>847763</v>
      </c>
      <c r="R20" s="41" t="n">
        <f aca="false">O20+P20+Q20</f>
        <v>1056474</v>
      </c>
      <c r="S20" s="45" t="n">
        <f aca="false">O20-K20</f>
        <v>-54</v>
      </c>
      <c r="T20" s="45" t="n">
        <f aca="false">P20-L20</f>
        <v>-157</v>
      </c>
      <c r="U20" s="45" t="n">
        <f aca="false">Q20-M20</f>
        <v>9406</v>
      </c>
      <c r="V20" s="42" t="n">
        <f aca="false">SUM(S20:U20)</f>
        <v>9195</v>
      </c>
      <c r="W20" s="42" t="n">
        <f aca="false">O20-C20</f>
        <v>-1455</v>
      </c>
      <c r="X20" s="42" t="n">
        <f aca="false">P20-D20</f>
        <v>-6652</v>
      </c>
      <c r="Y20" s="42" t="n">
        <f aca="false">Q20-E20</f>
        <v>114737</v>
      </c>
      <c r="Z20" s="42" t="n">
        <f aca="false">SUM(W20:Y20)</f>
        <v>106630</v>
      </c>
      <c r="AA20" s="38"/>
      <c r="AB20" s="29" t="n">
        <f aca="false">T20/H20*100</f>
        <v>-3.48888888888889</v>
      </c>
      <c r="AC20" s="29" t="n">
        <f aca="false">U20/I20*100</f>
        <v>10.0063829787234</v>
      </c>
      <c r="AD20" s="30" t="n">
        <f aca="false">X20/H20*100</f>
        <v>-147.822222222222</v>
      </c>
      <c r="AE20" s="30" t="n">
        <f aca="false">Y20/I20*100</f>
        <v>122.060638297872</v>
      </c>
      <c r="AF20" s="3"/>
      <c r="AG20" s="3"/>
      <c r="AH20" s="3"/>
      <c r="AI20" s="3"/>
    </row>
    <row r="21" customFormat="false" ht="24.95" hidden="false" customHeight="true" outlineLevel="0" collapsed="false">
      <c r="A21" s="31" t="n">
        <v>16</v>
      </c>
      <c r="B21" s="57" t="s">
        <v>37</v>
      </c>
      <c r="C21" s="27" t="n">
        <v>111119</v>
      </c>
      <c r="D21" s="27" t="n">
        <v>73600</v>
      </c>
      <c r="E21" s="27" t="n">
        <v>733914</v>
      </c>
      <c r="F21" s="24" t="n">
        <f aca="false">C21+D21+E21</f>
        <v>918633</v>
      </c>
      <c r="G21" s="25" t="n">
        <v>500</v>
      </c>
      <c r="H21" s="25" t="n">
        <v>4500</v>
      </c>
      <c r="I21" s="25" t="n">
        <v>98300</v>
      </c>
      <c r="J21" s="24" t="n">
        <f aca="false">G21+H21+I21</f>
        <v>103300</v>
      </c>
      <c r="K21" s="47" t="n">
        <v>77956</v>
      </c>
      <c r="L21" s="47" t="n">
        <v>76961</v>
      </c>
      <c r="M21" s="47" t="n">
        <v>751662</v>
      </c>
      <c r="N21" s="24" t="n">
        <f aca="false">K21+L21+M21</f>
        <v>906579</v>
      </c>
      <c r="O21" s="47" t="n">
        <v>77360</v>
      </c>
      <c r="P21" s="47" t="n">
        <v>77275</v>
      </c>
      <c r="Q21" s="47" t="n">
        <v>739330</v>
      </c>
      <c r="R21" s="27" t="n">
        <f aca="false">O21+P21+Q21</f>
        <v>893965</v>
      </c>
      <c r="S21" s="28" t="n">
        <f aca="false">O21-K21</f>
        <v>-596</v>
      </c>
      <c r="T21" s="28" t="n">
        <f aca="false">P21-L21</f>
        <v>314</v>
      </c>
      <c r="U21" s="37" t="n">
        <f aca="false">Q21-M21</f>
        <v>-12332</v>
      </c>
      <c r="V21" s="24" t="n">
        <f aca="false">SUM(S21:U21)</f>
        <v>-12614</v>
      </c>
      <c r="W21" s="24" t="n">
        <f aca="false">O21-C21</f>
        <v>-33759</v>
      </c>
      <c r="X21" s="24" t="n">
        <f aca="false">P21-D21</f>
        <v>3675</v>
      </c>
      <c r="Y21" s="24" t="n">
        <f aca="false">Q21-E21</f>
        <v>5416</v>
      </c>
      <c r="Z21" s="24" t="n">
        <f aca="false">SUM(W21:Y21)</f>
        <v>-24668</v>
      </c>
      <c r="AA21" s="38"/>
      <c r="AB21" s="29" t="n">
        <f aca="false">T21/H21*100</f>
        <v>6.97777777777778</v>
      </c>
      <c r="AC21" s="29" t="n">
        <f aca="false">U21/I21*100</f>
        <v>-12.5452695829095</v>
      </c>
      <c r="AD21" s="58" t="n">
        <f aca="false">X21/H21*100</f>
        <v>81.6666666666667</v>
      </c>
      <c r="AE21" s="30" t="n">
        <f aca="false">Y21/I21*100</f>
        <v>5.50966429298067</v>
      </c>
      <c r="AF21" s="3"/>
      <c r="AG21" s="3"/>
      <c r="AH21" s="3"/>
      <c r="AI21" s="3"/>
    </row>
    <row r="22" customFormat="false" ht="24.95" hidden="false" customHeight="true" outlineLevel="0" collapsed="false">
      <c r="A22" s="31" t="n">
        <v>17</v>
      </c>
      <c r="B22" s="32" t="s">
        <v>38</v>
      </c>
      <c r="C22" s="33" t="n">
        <v>451480</v>
      </c>
      <c r="D22" s="33" t="n">
        <v>130341</v>
      </c>
      <c r="E22" s="33" t="n">
        <v>4314273</v>
      </c>
      <c r="F22" s="34" t="n">
        <f aca="false">C22+D22+E22</f>
        <v>4896094</v>
      </c>
      <c r="G22" s="35" t="n">
        <v>1000</v>
      </c>
      <c r="H22" s="35" t="n">
        <v>11700</v>
      </c>
      <c r="I22" s="35" t="n">
        <v>617200</v>
      </c>
      <c r="J22" s="34" t="n">
        <f aca="false">G22+H22+I22</f>
        <v>629900</v>
      </c>
      <c r="K22" s="36" t="n">
        <v>384670</v>
      </c>
      <c r="L22" s="36" t="n">
        <v>74264</v>
      </c>
      <c r="M22" s="36" t="n">
        <v>4363973</v>
      </c>
      <c r="N22" s="24" t="n">
        <f aca="false">K22+L22+M22</f>
        <v>4822907</v>
      </c>
      <c r="O22" s="36" t="n">
        <v>385484</v>
      </c>
      <c r="P22" s="36" t="n">
        <v>73701</v>
      </c>
      <c r="Q22" s="36" t="n">
        <v>4396977</v>
      </c>
      <c r="R22" s="33" t="n">
        <f aca="false">O22+P22+Q22</f>
        <v>4856162</v>
      </c>
      <c r="S22" s="37" t="n">
        <f aca="false">O22-K22</f>
        <v>814</v>
      </c>
      <c r="T22" s="37" t="n">
        <f aca="false">P22-L22</f>
        <v>-563</v>
      </c>
      <c r="U22" s="37" t="n">
        <f aca="false">Q22-M22</f>
        <v>33004</v>
      </c>
      <c r="V22" s="34" t="n">
        <f aca="false">SUM(S22:U22)</f>
        <v>33255</v>
      </c>
      <c r="W22" s="34" t="n">
        <f aca="false">O22-C22</f>
        <v>-65996</v>
      </c>
      <c r="X22" s="34" t="n">
        <f aca="false">P22-D22</f>
        <v>-56640</v>
      </c>
      <c r="Y22" s="34" t="n">
        <f aca="false">Q22-E22</f>
        <v>82704</v>
      </c>
      <c r="Z22" s="34" t="n">
        <f aca="false">SUM(W22:Y22)</f>
        <v>-39932</v>
      </c>
      <c r="AA22" s="38"/>
      <c r="AB22" s="29" t="n">
        <f aca="false">T22/H22*100</f>
        <v>-4.81196581196581</v>
      </c>
      <c r="AC22" s="29" t="n">
        <f aca="false">U22/I22*100</f>
        <v>5.34737524303305</v>
      </c>
      <c r="AD22" s="30" t="n">
        <f aca="false">X22/H22*100</f>
        <v>-484.102564102564</v>
      </c>
      <c r="AE22" s="30" t="n">
        <f aca="false">Y22/I22*100</f>
        <v>13.399870382372</v>
      </c>
      <c r="AF22" s="3"/>
      <c r="AG22" s="3"/>
      <c r="AH22" s="3"/>
      <c r="AI22" s="3"/>
    </row>
    <row r="23" customFormat="false" ht="24.95" hidden="false" customHeight="true" outlineLevel="0" collapsed="false">
      <c r="A23" s="39" t="n">
        <v>18</v>
      </c>
      <c r="B23" s="40" t="s">
        <v>39</v>
      </c>
      <c r="C23" s="41" t="n">
        <v>1089917</v>
      </c>
      <c r="D23" s="41" t="n">
        <v>57261</v>
      </c>
      <c r="E23" s="59" t="n">
        <v>4630076</v>
      </c>
      <c r="F23" s="42" t="n">
        <f aca="false">C23+D23+E23</f>
        <v>5777254</v>
      </c>
      <c r="G23" s="43" t="n">
        <v>2500</v>
      </c>
      <c r="H23" s="43" t="n">
        <v>20700</v>
      </c>
      <c r="I23" s="43" t="n">
        <v>410400</v>
      </c>
      <c r="J23" s="42" t="n">
        <f aca="false">G23+H23+I23</f>
        <v>433600</v>
      </c>
      <c r="K23" s="44" t="n">
        <v>1037448</v>
      </c>
      <c r="L23" s="44" t="n">
        <v>47218</v>
      </c>
      <c r="M23" s="60" t="n">
        <v>4342728</v>
      </c>
      <c r="N23" s="24" t="n">
        <f aca="false">K23+L23+M23</f>
        <v>5427394</v>
      </c>
      <c r="O23" s="44" t="n">
        <v>1019448</v>
      </c>
      <c r="P23" s="44" t="n">
        <v>41977</v>
      </c>
      <c r="Q23" s="60" t="n">
        <v>4355262</v>
      </c>
      <c r="R23" s="41" t="n">
        <f aca="false">O23+P23+Q23</f>
        <v>5416687</v>
      </c>
      <c r="S23" s="45" t="n">
        <f aca="false">O23-K23</f>
        <v>-18000</v>
      </c>
      <c r="T23" s="37" t="n">
        <f aca="false">P23-L23</f>
        <v>-5241</v>
      </c>
      <c r="U23" s="45" t="n">
        <f aca="false">Q23-M23</f>
        <v>12534</v>
      </c>
      <c r="V23" s="42" t="n">
        <f aca="false">SUM(S23:U23)</f>
        <v>-10707</v>
      </c>
      <c r="W23" s="42" t="n">
        <f aca="false">O23-C23</f>
        <v>-70469</v>
      </c>
      <c r="X23" s="42" t="n">
        <f aca="false">P23-D23</f>
        <v>-15284</v>
      </c>
      <c r="Y23" s="42" t="n">
        <f aca="false">Q23-E23</f>
        <v>-274814</v>
      </c>
      <c r="Z23" s="42" t="n">
        <f aca="false">SUM(W23:Y23)</f>
        <v>-360567</v>
      </c>
      <c r="AA23" s="38"/>
      <c r="AB23" s="29" t="n">
        <f aca="false">T23/H23*100</f>
        <v>-25.3188405797101</v>
      </c>
      <c r="AC23" s="29" t="n">
        <f aca="false">U23/I23*100</f>
        <v>3.05409356725146</v>
      </c>
      <c r="AD23" s="30" t="n">
        <f aca="false">X23/H23*100</f>
        <v>-73.8357487922705</v>
      </c>
      <c r="AE23" s="30" t="n">
        <f aca="false">Y23/I23*100</f>
        <v>-66.9624756335283</v>
      </c>
      <c r="AF23" s="3"/>
      <c r="AG23" s="3"/>
      <c r="AH23" s="3"/>
      <c r="AI23" s="3"/>
    </row>
    <row r="24" customFormat="false" ht="24.95" hidden="false" customHeight="true" outlineLevel="0" collapsed="false">
      <c r="A24" s="21" t="n">
        <v>19</v>
      </c>
      <c r="B24" s="22" t="s">
        <v>40</v>
      </c>
      <c r="C24" s="27" t="n">
        <v>1046625</v>
      </c>
      <c r="D24" s="27" t="n">
        <v>207161</v>
      </c>
      <c r="E24" s="27" t="n">
        <v>5444689</v>
      </c>
      <c r="F24" s="24" t="n">
        <f aca="false">C24+D24+E24</f>
        <v>6698475</v>
      </c>
      <c r="G24" s="25" t="n">
        <v>2500</v>
      </c>
      <c r="H24" s="25" t="n">
        <v>33300</v>
      </c>
      <c r="I24" s="25" t="n">
        <v>563300</v>
      </c>
      <c r="J24" s="24" t="n">
        <f aca="false">G24+H24+I24</f>
        <v>599100</v>
      </c>
      <c r="K24" s="47" t="n">
        <v>963456</v>
      </c>
      <c r="L24" s="47" t="n">
        <v>182702</v>
      </c>
      <c r="M24" s="47" t="n">
        <v>5747383</v>
      </c>
      <c r="N24" s="24" t="n">
        <f aca="false">K24+L24+M24</f>
        <v>6893541</v>
      </c>
      <c r="O24" s="47" t="n">
        <v>928757</v>
      </c>
      <c r="P24" s="47" t="n">
        <v>181323</v>
      </c>
      <c r="Q24" s="47" t="n">
        <v>5730522</v>
      </c>
      <c r="R24" s="27" t="n">
        <f aca="false">O24+P24+Q24</f>
        <v>6840602</v>
      </c>
      <c r="S24" s="28" t="n">
        <f aca="false">O24-K24</f>
        <v>-34699</v>
      </c>
      <c r="T24" s="28" t="n">
        <f aca="false">P24-L24</f>
        <v>-1379</v>
      </c>
      <c r="U24" s="28" t="n">
        <f aca="false">Q24-M24</f>
        <v>-16861</v>
      </c>
      <c r="V24" s="24" t="n">
        <f aca="false">SUM(S24:U24)</f>
        <v>-52939</v>
      </c>
      <c r="W24" s="24" t="n">
        <f aca="false">O24-C24</f>
        <v>-117868</v>
      </c>
      <c r="X24" s="24" t="n">
        <f aca="false">P24-D24</f>
        <v>-25838</v>
      </c>
      <c r="Y24" s="24" t="n">
        <f aca="false">Q24-E24</f>
        <v>285833</v>
      </c>
      <c r="Z24" s="24" t="n">
        <f aca="false">SUM(W24:Y24)</f>
        <v>142127</v>
      </c>
      <c r="AA24" s="38"/>
      <c r="AB24" s="29" t="n">
        <f aca="false">T24/H24*100</f>
        <v>-4.14114114114114</v>
      </c>
      <c r="AC24" s="29" t="n">
        <f aca="false">U24/I24*100</f>
        <v>-2.99325403870051</v>
      </c>
      <c r="AD24" s="30" t="n">
        <f aca="false">X24/H24*100</f>
        <v>-77.5915915915916</v>
      </c>
      <c r="AE24" s="30" t="n">
        <f aca="false">Y24/I24*100</f>
        <v>50.7425883188354</v>
      </c>
      <c r="AF24" s="3"/>
      <c r="AG24" s="3"/>
      <c r="AH24" s="3"/>
      <c r="AI24" s="3"/>
    </row>
    <row r="25" customFormat="false" ht="24.95" hidden="false" customHeight="true" outlineLevel="0" collapsed="false">
      <c r="A25" s="31" t="n">
        <v>20</v>
      </c>
      <c r="B25" s="32" t="s">
        <v>41</v>
      </c>
      <c r="C25" s="33" t="n">
        <v>1665407</v>
      </c>
      <c r="D25" s="33" t="n">
        <v>417327</v>
      </c>
      <c r="E25" s="33" t="n">
        <v>7624774</v>
      </c>
      <c r="F25" s="34" t="n">
        <f aca="false">C25+D25+E25</f>
        <v>9707508</v>
      </c>
      <c r="G25" s="35" t="n">
        <v>7000</v>
      </c>
      <c r="H25" s="35" t="n">
        <v>17100</v>
      </c>
      <c r="I25" s="35" t="n">
        <v>737300</v>
      </c>
      <c r="J25" s="34" t="n">
        <f aca="false">G25+H25+I25</f>
        <v>761400</v>
      </c>
      <c r="K25" s="33" t="n">
        <v>1607624</v>
      </c>
      <c r="L25" s="33" t="n">
        <v>105069</v>
      </c>
      <c r="M25" s="33" t="n">
        <v>7744546</v>
      </c>
      <c r="N25" s="24" t="n">
        <f aca="false">K25+L25+M25</f>
        <v>9457239</v>
      </c>
      <c r="O25" s="33" t="n">
        <v>1598166</v>
      </c>
      <c r="P25" s="33" t="n">
        <v>105387</v>
      </c>
      <c r="Q25" s="33" t="n">
        <v>7793655</v>
      </c>
      <c r="R25" s="33" t="n">
        <f aca="false">O25+P25+Q25</f>
        <v>9497208</v>
      </c>
      <c r="S25" s="37" t="n">
        <f aca="false">O25-K25</f>
        <v>-9458</v>
      </c>
      <c r="T25" s="37" t="n">
        <f aca="false">P25-L25</f>
        <v>318</v>
      </c>
      <c r="U25" s="37" t="n">
        <f aca="false">Q25-M25</f>
        <v>49109</v>
      </c>
      <c r="V25" s="34" t="n">
        <f aca="false">SUM(S25:U25)</f>
        <v>39969</v>
      </c>
      <c r="W25" s="34" t="n">
        <f aca="false">O25-C25</f>
        <v>-67241</v>
      </c>
      <c r="X25" s="34" t="n">
        <f aca="false">P25-D25</f>
        <v>-311940</v>
      </c>
      <c r="Y25" s="34" t="n">
        <f aca="false">Q25-E25</f>
        <v>168881</v>
      </c>
      <c r="Z25" s="34" t="n">
        <f aca="false">SUM(W25:Y25)</f>
        <v>-210300</v>
      </c>
      <c r="AA25" s="38"/>
      <c r="AB25" s="29" t="n">
        <f aca="false">T25/H25*100</f>
        <v>1.85964912280702</v>
      </c>
      <c r="AC25" s="29" t="n">
        <f aca="false">U25/I25*100</f>
        <v>6.66065373660654</v>
      </c>
      <c r="AD25" s="30" t="n">
        <f aca="false">X25/H25*100</f>
        <v>-1824.21052631579</v>
      </c>
      <c r="AE25" s="30" t="n">
        <f aca="false">Y25/I25*100</f>
        <v>22.9053302590533</v>
      </c>
      <c r="AF25" s="3"/>
      <c r="AG25" s="3"/>
      <c r="AH25" s="3"/>
      <c r="AI25" s="3"/>
    </row>
    <row r="26" customFormat="false" ht="24.95" hidden="false" customHeight="true" outlineLevel="0" collapsed="false">
      <c r="A26" s="39" t="n">
        <v>21</v>
      </c>
      <c r="B26" s="40" t="s">
        <v>42</v>
      </c>
      <c r="C26" s="41" t="n">
        <v>220416</v>
      </c>
      <c r="D26" s="41" t="n">
        <v>58335</v>
      </c>
      <c r="E26" s="41" t="n">
        <v>1360674</v>
      </c>
      <c r="F26" s="42" t="n">
        <f aca="false">C26+D26+E26</f>
        <v>1639425</v>
      </c>
      <c r="G26" s="43" t="n">
        <v>500</v>
      </c>
      <c r="H26" s="43" t="n">
        <v>9900</v>
      </c>
      <c r="I26" s="43" t="n">
        <v>183600</v>
      </c>
      <c r="J26" s="42" t="n">
        <f aca="false">G26+H26+I26</f>
        <v>194000</v>
      </c>
      <c r="K26" s="41" t="n">
        <v>203078</v>
      </c>
      <c r="L26" s="41" t="n">
        <v>47210</v>
      </c>
      <c r="M26" s="41" t="n">
        <v>1367030</v>
      </c>
      <c r="N26" s="24" t="n">
        <f aca="false">K26+L26+M26</f>
        <v>1617318</v>
      </c>
      <c r="O26" s="41" t="n">
        <v>202851</v>
      </c>
      <c r="P26" s="41" t="n">
        <v>46265</v>
      </c>
      <c r="Q26" s="41" t="n">
        <v>1344832</v>
      </c>
      <c r="R26" s="41" t="n">
        <f aca="false">O26+P26+Q26</f>
        <v>1593948</v>
      </c>
      <c r="S26" s="45" t="n">
        <f aca="false">O26-K26</f>
        <v>-227</v>
      </c>
      <c r="T26" s="37" t="n">
        <f aca="false">P26-L26</f>
        <v>-945</v>
      </c>
      <c r="U26" s="45" t="n">
        <f aca="false">Q26-M26</f>
        <v>-22198</v>
      </c>
      <c r="V26" s="42" t="n">
        <f aca="false">SUM(S26:U26)</f>
        <v>-23370</v>
      </c>
      <c r="W26" s="42" t="n">
        <f aca="false">O26-C26</f>
        <v>-17565</v>
      </c>
      <c r="X26" s="42" t="n">
        <f aca="false">P26-D26</f>
        <v>-12070</v>
      </c>
      <c r="Y26" s="42" t="n">
        <f aca="false">Q26-E26</f>
        <v>-15842</v>
      </c>
      <c r="Z26" s="42" t="n">
        <f aca="false">SUM(W26:Y26)</f>
        <v>-45477</v>
      </c>
      <c r="AA26" s="38"/>
      <c r="AB26" s="29" t="n">
        <f aca="false">T26/H26*100</f>
        <v>-9.54545454545455</v>
      </c>
      <c r="AC26" s="29" t="n">
        <f aca="false">U26/I26*100</f>
        <v>-12.0904139433551</v>
      </c>
      <c r="AD26" s="30" t="n">
        <f aca="false">X26/H26*100</f>
        <v>-121.919191919192</v>
      </c>
      <c r="AE26" s="30" t="n">
        <f aca="false">Y26/I26*100</f>
        <v>-8.62854030501089</v>
      </c>
      <c r="AF26" s="3"/>
      <c r="AG26" s="3"/>
      <c r="AH26" s="3"/>
      <c r="AI26" s="3"/>
    </row>
    <row r="27" customFormat="false" ht="24.95" hidden="false" customHeight="true" outlineLevel="0" collapsed="false">
      <c r="A27" s="21" t="n">
        <v>22</v>
      </c>
      <c r="B27" s="22" t="s">
        <v>43</v>
      </c>
      <c r="C27" s="27" t="n">
        <v>1167606</v>
      </c>
      <c r="D27" s="27" t="n">
        <v>449328</v>
      </c>
      <c r="E27" s="27" t="n">
        <v>9667435</v>
      </c>
      <c r="F27" s="24" t="n">
        <f aca="false">C27+D27+E27</f>
        <v>11284369</v>
      </c>
      <c r="G27" s="25" t="n">
        <v>3000</v>
      </c>
      <c r="H27" s="25" t="n">
        <v>22500</v>
      </c>
      <c r="I27" s="25" t="n">
        <v>1286400</v>
      </c>
      <c r="J27" s="24" t="n">
        <f aca="false">G27+H27+I27</f>
        <v>1311900</v>
      </c>
      <c r="K27" s="27" t="n">
        <v>954373</v>
      </c>
      <c r="L27" s="27" t="n">
        <v>424679</v>
      </c>
      <c r="M27" s="27" t="n">
        <v>9870834</v>
      </c>
      <c r="N27" s="27" t="n">
        <f aca="false">K27+L27+M27</f>
        <v>11249886</v>
      </c>
      <c r="O27" s="27" t="n">
        <v>950351</v>
      </c>
      <c r="P27" s="27" t="n">
        <v>422059</v>
      </c>
      <c r="Q27" s="27" t="n">
        <v>9881250</v>
      </c>
      <c r="R27" s="27" t="n">
        <f aca="false">O27+P27+Q27</f>
        <v>11253660</v>
      </c>
      <c r="S27" s="28" t="n">
        <f aca="false">O27-K27</f>
        <v>-4022</v>
      </c>
      <c r="T27" s="28" t="n">
        <f aca="false">P27-L27</f>
        <v>-2620</v>
      </c>
      <c r="U27" s="28" t="n">
        <f aca="false">Q27-M27</f>
        <v>10416</v>
      </c>
      <c r="V27" s="24" t="n">
        <f aca="false">SUM(S27:U27)</f>
        <v>3774</v>
      </c>
      <c r="W27" s="24" t="n">
        <f aca="false">O27-C27</f>
        <v>-217255</v>
      </c>
      <c r="X27" s="24" t="n">
        <f aca="false">P27-D27</f>
        <v>-27269</v>
      </c>
      <c r="Y27" s="24" t="n">
        <f aca="false">Q27-E27</f>
        <v>213815</v>
      </c>
      <c r="Z27" s="24" t="n">
        <f aca="false">SUM(W27:Y27)</f>
        <v>-30709</v>
      </c>
      <c r="AA27" s="38"/>
      <c r="AB27" s="29" t="n">
        <f aca="false">T27/H27*100</f>
        <v>-11.6444444444444</v>
      </c>
      <c r="AC27" s="29" t="n">
        <f aca="false">U27/I27*100</f>
        <v>0.809701492537313</v>
      </c>
      <c r="AD27" s="58" t="n">
        <f aca="false">X27/H27*100</f>
        <v>-121.195555555556</v>
      </c>
      <c r="AE27" s="30" t="n">
        <f aca="false">Y27/I27*100</f>
        <v>16.621190920398</v>
      </c>
      <c r="AF27" s="3"/>
      <c r="AG27" s="3"/>
      <c r="AH27" s="3"/>
      <c r="AI27" s="3"/>
    </row>
    <row r="28" customFormat="false" ht="24.95" hidden="false" customHeight="true" outlineLevel="0" collapsed="false">
      <c r="A28" s="31" t="n">
        <v>23</v>
      </c>
      <c r="B28" s="32" t="s">
        <v>44</v>
      </c>
      <c r="C28" s="36" t="n">
        <v>538940</v>
      </c>
      <c r="D28" s="36" t="n">
        <v>96981</v>
      </c>
      <c r="E28" s="33" t="n">
        <v>3284147</v>
      </c>
      <c r="F28" s="34" t="n">
        <f aca="false">C28+D28+E28</f>
        <v>3920068</v>
      </c>
      <c r="G28" s="35" t="n">
        <v>3000</v>
      </c>
      <c r="H28" s="35" t="n">
        <v>12600</v>
      </c>
      <c r="I28" s="35" t="n">
        <v>441600</v>
      </c>
      <c r="J28" s="34" t="n">
        <f aca="false">G28+H28+I28</f>
        <v>457200</v>
      </c>
      <c r="K28" s="36" t="n">
        <v>532361</v>
      </c>
      <c r="L28" s="36" t="n">
        <v>95097</v>
      </c>
      <c r="M28" s="33" t="n">
        <v>3419128</v>
      </c>
      <c r="N28" s="24" t="n">
        <f aca="false">K28+L28+M28</f>
        <v>4046586</v>
      </c>
      <c r="O28" s="36" t="n">
        <v>531195</v>
      </c>
      <c r="P28" s="36" t="n">
        <v>88386</v>
      </c>
      <c r="Q28" s="33" t="n">
        <v>3424008</v>
      </c>
      <c r="R28" s="33" t="n">
        <f aca="false">O28+P28+Q28</f>
        <v>4043589</v>
      </c>
      <c r="S28" s="37" t="n">
        <f aca="false">O28-K28</f>
        <v>-1166</v>
      </c>
      <c r="T28" s="37" t="n">
        <f aca="false">P28-L28</f>
        <v>-6711</v>
      </c>
      <c r="U28" s="37" t="n">
        <f aca="false">Q28-M28</f>
        <v>4880</v>
      </c>
      <c r="V28" s="34" t="n">
        <f aca="false">SUM(S28:U28)</f>
        <v>-2997</v>
      </c>
      <c r="W28" s="34" t="n">
        <f aca="false">O28-C28</f>
        <v>-7745</v>
      </c>
      <c r="X28" s="34" t="n">
        <f aca="false">P28-D28</f>
        <v>-8595</v>
      </c>
      <c r="Y28" s="34" t="n">
        <f aca="false">Q28-E28</f>
        <v>139861</v>
      </c>
      <c r="Z28" s="34" t="n">
        <f aca="false">SUM(W28:Y28)</f>
        <v>123521</v>
      </c>
      <c r="AA28" s="38"/>
      <c r="AB28" s="29" t="n">
        <f aca="false">T28/H28*100</f>
        <v>-53.2619047619048</v>
      </c>
      <c r="AC28" s="29" t="n">
        <f aca="false">U28/I28*100</f>
        <v>1.10507246376812</v>
      </c>
      <c r="AD28" s="30" t="n">
        <f aca="false">X28/H28*100</f>
        <v>-68.2142857142857</v>
      </c>
      <c r="AE28" s="30" t="n">
        <f aca="false">Y28/I28*100</f>
        <v>31.6714221014493</v>
      </c>
      <c r="AF28" s="3"/>
      <c r="AG28" s="3"/>
      <c r="AH28" s="3"/>
      <c r="AI28" s="3"/>
    </row>
    <row r="29" customFormat="false" ht="24.95" hidden="false" customHeight="true" outlineLevel="0" collapsed="false">
      <c r="A29" s="39" t="n">
        <v>24</v>
      </c>
      <c r="B29" s="40" t="s">
        <v>45</v>
      </c>
      <c r="C29" s="41" t="n">
        <v>656505</v>
      </c>
      <c r="D29" s="41" t="n">
        <v>73593</v>
      </c>
      <c r="E29" s="41" t="n">
        <v>3331808</v>
      </c>
      <c r="F29" s="42" t="n">
        <f aca="false">C29+D29+E29</f>
        <v>4061906</v>
      </c>
      <c r="G29" s="43" t="n">
        <v>2500</v>
      </c>
      <c r="H29" s="35" t="n">
        <v>13500</v>
      </c>
      <c r="I29" s="43" t="n">
        <v>426000</v>
      </c>
      <c r="J29" s="42" t="n">
        <f aca="false">G29+H29+I29</f>
        <v>442000</v>
      </c>
      <c r="K29" s="41" t="n">
        <v>571574</v>
      </c>
      <c r="L29" s="41" t="n">
        <v>64883</v>
      </c>
      <c r="M29" s="41" t="n">
        <v>3346791</v>
      </c>
      <c r="N29" s="24" t="n">
        <f aca="false">K29+L29+M29</f>
        <v>3983248</v>
      </c>
      <c r="O29" s="41" t="n">
        <v>570367</v>
      </c>
      <c r="P29" s="41" t="n">
        <v>64868</v>
      </c>
      <c r="Q29" s="41" t="n">
        <v>3347228</v>
      </c>
      <c r="R29" s="41" t="n">
        <f aca="false">O29+P29+Q29</f>
        <v>3982463</v>
      </c>
      <c r="S29" s="45" t="n">
        <f aca="false">O29-K29</f>
        <v>-1207</v>
      </c>
      <c r="T29" s="37" t="n">
        <f aca="false">P29-L29</f>
        <v>-15</v>
      </c>
      <c r="U29" s="45" t="n">
        <f aca="false">Q29-M29</f>
        <v>437</v>
      </c>
      <c r="V29" s="42" t="n">
        <f aca="false">SUM(S29:U29)</f>
        <v>-785</v>
      </c>
      <c r="W29" s="42" t="n">
        <f aca="false">O29-C29</f>
        <v>-86138</v>
      </c>
      <c r="X29" s="42" t="n">
        <f aca="false">P29-D29</f>
        <v>-8725</v>
      </c>
      <c r="Y29" s="42" t="n">
        <f aca="false">Q29-E29</f>
        <v>15420</v>
      </c>
      <c r="Z29" s="42" t="n">
        <f aca="false">SUM(W29:Y29)</f>
        <v>-79443</v>
      </c>
      <c r="AA29" s="38"/>
      <c r="AB29" s="29" t="n">
        <f aca="false">T29/H29*100</f>
        <v>-0.111111111111111</v>
      </c>
      <c r="AC29" s="29" t="n">
        <f aca="false">U29/I29*100</f>
        <v>0.102582159624413</v>
      </c>
      <c r="AD29" s="30" t="n">
        <f aca="false">X29/H29*100</f>
        <v>-64.6296296296296</v>
      </c>
      <c r="AE29" s="30" t="n">
        <f aca="false">Y29/I29*100</f>
        <v>3.61971830985916</v>
      </c>
      <c r="AF29" s="3"/>
      <c r="AG29" s="3"/>
      <c r="AH29" s="3"/>
      <c r="AI29" s="3"/>
    </row>
    <row r="30" customFormat="false" ht="24.95" hidden="false" customHeight="true" outlineLevel="0" collapsed="false">
      <c r="A30" s="21" t="n">
        <v>25</v>
      </c>
      <c r="B30" s="22" t="s">
        <v>46</v>
      </c>
      <c r="C30" s="27" t="n">
        <v>975123</v>
      </c>
      <c r="D30" s="27" t="n">
        <v>36660</v>
      </c>
      <c r="E30" s="27" t="n">
        <v>2389618</v>
      </c>
      <c r="F30" s="24" t="n">
        <f aca="false">C30+D30+E30</f>
        <v>3401401</v>
      </c>
      <c r="G30" s="25" t="n">
        <v>3000</v>
      </c>
      <c r="H30" s="25" t="n">
        <v>10800</v>
      </c>
      <c r="I30" s="25" t="n">
        <v>138800</v>
      </c>
      <c r="J30" s="24" t="n">
        <f aca="false">G30+H30+I30</f>
        <v>152600</v>
      </c>
      <c r="K30" s="27" t="n">
        <v>938584</v>
      </c>
      <c r="L30" s="27" t="n">
        <v>28601</v>
      </c>
      <c r="M30" s="27" t="n">
        <v>2286702</v>
      </c>
      <c r="N30" s="24" t="n">
        <f aca="false">K30+L30+M30</f>
        <v>3253887</v>
      </c>
      <c r="O30" s="27" t="n">
        <v>935168</v>
      </c>
      <c r="P30" s="27" t="n">
        <v>24524</v>
      </c>
      <c r="Q30" s="27" t="n">
        <v>2271280</v>
      </c>
      <c r="R30" s="27" t="n">
        <f aca="false">O30+P30+Q30</f>
        <v>3230972</v>
      </c>
      <c r="S30" s="28" t="n">
        <f aca="false">O30-K30</f>
        <v>-3416</v>
      </c>
      <c r="T30" s="28" t="n">
        <f aca="false">P30-L30</f>
        <v>-4077</v>
      </c>
      <c r="U30" s="28" t="n">
        <f aca="false">Q30-M30</f>
        <v>-15422</v>
      </c>
      <c r="V30" s="24" t="n">
        <f aca="false">SUM(S30:U30)</f>
        <v>-22915</v>
      </c>
      <c r="W30" s="24" t="n">
        <f aca="false">O30-C30</f>
        <v>-39955</v>
      </c>
      <c r="X30" s="24" t="n">
        <f aca="false">P30-D30</f>
        <v>-12136</v>
      </c>
      <c r="Y30" s="24" t="n">
        <f aca="false">Q30-E30</f>
        <v>-118338</v>
      </c>
      <c r="Z30" s="24" t="n">
        <f aca="false">SUM(W30:Y30)</f>
        <v>-170429</v>
      </c>
      <c r="AA30" s="38"/>
      <c r="AB30" s="29" t="n">
        <f aca="false">T30/H30*100</f>
        <v>-37.75</v>
      </c>
      <c r="AC30" s="29" t="n">
        <f aca="false">U30/I30*100</f>
        <v>-11.1109510086455</v>
      </c>
      <c r="AD30" s="30" t="n">
        <f aca="false">X30/H30*100</f>
        <v>-112.37037037037</v>
      </c>
      <c r="AE30" s="30" t="n">
        <f aca="false">Y30/I30*100</f>
        <v>-85.2579250720461</v>
      </c>
      <c r="AF30" s="3"/>
      <c r="AG30" s="3"/>
      <c r="AH30" s="3"/>
      <c r="AI30" s="3"/>
    </row>
    <row r="31" customFormat="false" ht="24.95" hidden="false" customHeight="true" outlineLevel="0" collapsed="false">
      <c r="A31" s="39" t="n">
        <v>26</v>
      </c>
      <c r="B31" s="40" t="s">
        <v>47</v>
      </c>
      <c r="C31" s="33" t="n">
        <v>827945</v>
      </c>
      <c r="D31" s="33" t="n">
        <v>21981</v>
      </c>
      <c r="E31" s="33" t="n">
        <v>1658232</v>
      </c>
      <c r="F31" s="34" t="n">
        <f aca="false">C31+D31+E31</f>
        <v>2508158</v>
      </c>
      <c r="G31" s="35" t="n">
        <v>2000</v>
      </c>
      <c r="H31" s="43" t="n">
        <v>7200</v>
      </c>
      <c r="I31" s="35" t="n">
        <v>116800</v>
      </c>
      <c r="J31" s="42" t="n">
        <f aca="false">G31+H31+I31</f>
        <v>126000</v>
      </c>
      <c r="K31" s="33" t="n">
        <v>819056</v>
      </c>
      <c r="L31" s="33" t="n">
        <v>16223</v>
      </c>
      <c r="M31" s="33" t="n">
        <v>1574045</v>
      </c>
      <c r="N31" s="24" t="n">
        <f aca="false">K31+L31+M31</f>
        <v>2409324</v>
      </c>
      <c r="O31" s="33" t="n">
        <v>817907</v>
      </c>
      <c r="P31" s="33" t="n">
        <v>16221</v>
      </c>
      <c r="Q31" s="33" t="n">
        <v>1573838</v>
      </c>
      <c r="R31" s="33" t="n">
        <f aca="false">O31+P31+Q31</f>
        <v>2407966</v>
      </c>
      <c r="S31" s="37" t="n">
        <f aca="false">O31-K31</f>
        <v>-1149</v>
      </c>
      <c r="T31" s="37" t="n">
        <f aca="false">P31-L31</f>
        <v>-2</v>
      </c>
      <c r="U31" s="37" t="n">
        <f aca="false">Q31-M31</f>
        <v>-207</v>
      </c>
      <c r="V31" s="34" t="n">
        <f aca="false">SUM(S31:U31)</f>
        <v>-1358</v>
      </c>
      <c r="W31" s="34" t="n">
        <f aca="false">O31-C31</f>
        <v>-10038</v>
      </c>
      <c r="X31" s="34" t="n">
        <f aca="false">P31-D31</f>
        <v>-5760</v>
      </c>
      <c r="Y31" s="34" t="n">
        <f aca="false">Q31-E31</f>
        <v>-84394</v>
      </c>
      <c r="Z31" s="34" t="n">
        <f aca="false">SUM(W31:Y31)</f>
        <v>-100192</v>
      </c>
      <c r="AA31" s="38"/>
      <c r="AB31" s="29" t="n">
        <f aca="false">T31/H31*100</f>
        <v>-0.0277777777777778</v>
      </c>
      <c r="AC31" s="29" t="n">
        <f aca="false">U31/I31*100</f>
        <v>-0.17722602739726</v>
      </c>
      <c r="AD31" s="30" t="n">
        <f aca="false">X31/H31*100</f>
        <v>-80</v>
      </c>
      <c r="AE31" s="30" t="n">
        <f aca="false">Y31/I31*100</f>
        <v>-72.2551369863014</v>
      </c>
      <c r="AF31" s="3"/>
      <c r="AG31" s="3"/>
      <c r="AH31" s="3"/>
      <c r="AI31" s="3"/>
    </row>
    <row r="32" customFormat="false" ht="24.95" hidden="false" customHeight="true" outlineLevel="0" collapsed="false">
      <c r="A32" s="61"/>
      <c r="B32" s="61" t="s">
        <v>48</v>
      </c>
      <c r="C32" s="62" t="n">
        <f aca="false">SUM(C6:C31)</f>
        <v>22467732</v>
      </c>
      <c r="D32" s="62" t="n">
        <f aca="false">SUM(D6:D31)</f>
        <v>4003914</v>
      </c>
      <c r="E32" s="62" t="n">
        <f aca="false">SUM(E6:E31)</f>
        <v>94509074</v>
      </c>
      <c r="F32" s="62" t="n">
        <f aca="false">SUM(F6:F31)</f>
        <v>120980720</v>
      </c>
      <c r="G32" s="62" t="n">
        <f aca="false">SUM(G6:G31)</f>
        <v>106200</v>
      </c>
      <c r="H32" s="62" t="n">
        <f aca="false">SUM(H6:H31)</f>
        <v>450000</v>
      </c>
      <c r="I32" s="62" t="n">
        <f aca="false">SUM(I6:I31)</f>
        <v>9910500</v>
      </c>
      <c r="J32" s="62" t="n">
        <f aca="false">SUM(J6:J31)</f>
        <v>10466700</v>
      </c>
      <c r="K32" s="63" t="n">
        <f aca="false">SUM(K6:K31)</f>
        <v>21041104</v>
      </c>
      <c r="L32" s="64" t="n">
        <f aca="false">SUM(L6:L31)</f>
        <v>2829570</v>
      </c>
      <c r="M32" s="64" t="n">
        <f aca="false">SUM(M6:M31)</f>
        <v>97092777</v>
      </c>
      <c r="N32" s="65" t="n">
        <f aca="false">SUM(N6:N31)</f>
        <v>120963451</v>
      </c>
      <c r="O32" s="64" t="n">
        <f aca="false">SUM(O6:O31)</f>
        <v>20759607</v>
      </c>
      <c r="P32" s="64" t="n">
        <f aca="false">SUM(P6:P31)</f>
        <v>2779760</v>
      </c>
      <c r="Q32" s="64" t="n">
        <f aca="false">SUM(Q6:Q31)</f>
        <v>97461133</v>
      </c>
      <c r="R32" s="63" t="n">
        <f aca="false">SUM(R6:R31)</f>
        <v>121000500</v>
      </c>
      <c r="S32" s="62" t="n">
        <f aca="false">SUM(S6:S31)</f>
        <v>-281497</v>
      </c>
      <c r="T32" s="66" t="n">
        <f aca="false">SUM(T6:T31)</f>
        <v>-49810</v>
      </c>
      <c r="U32" s="62" t="n">
        <f aca="false">SUM(U6:U31)</f>
        <v>368356</v>
      </c>
      <c r="V32" s="65" t="n">
        <f aca="false">SUM(V6:V31)</f>
        <v>37049</v>
      </c>
      <c r="W32" s="62" t="n">
        <f aca="false">SUM(W6:W31)</f>
        <v>-1708125</v>
      </c>
      <c r="X32" s="65" t="n">
        <f aca="false">SUM(X6:X31)</f>
        <v>-1224154</v>
      </c>
      <c r="Y32" s="62" t="n">
        <f aca="false">SUM(Y6:Y31)</f>
        <v>2952059</v>
      </c>
      <c r="Z32" s="65" t="n">
        <f aca="false">SUM(Z6:Z31)</f>
        <v>19780</v>
      </c>
      <c r="AA32" s="38"/>
      <c r="AB32" s="29" t="n">
        <f aca="false">T32/H32*100</f>
        <v>-11.0688888888889</v>
      </c>
      <c r="AC32" s="29" t="n">
        <f aca="false">U32/I32*100</f>
        <v>3.71682558902174</v>
      </c>
      <c r="AD32" s="30" t="n">
        <f aca="false">X32/H32*100</f>
        <v>-272.034222222222</v>
      </c>
      <c r="AE32" s="30" t="n">
        <f aca="false">Y32/I32*100</f>
        <v>29.7871853085112</v>
      </c>
      <c r="AF32" s="3"/>
      <c r="AG32" s="3"/>
      <c r="AH32" s="3"/>
      <c r="AI32" s="3"/>
    </row>
    <row r="33" s="71" customFormat="true" ht="33" hidden="false" customHeight="true" outlineLevel="0" collapsed="false">
      <c r="A33" s="67" t="s">
        <v>49</v>
      </c>
      <c r="B33" s="67"/>
      <c r="C33" s="68" t="n">
        <f aca="false">C32/1000000</f>
        <v>22.467732</v>
      </c>
      <c r="D33" s="68" t="n">
        <f aca="false">D32/1000000</f>
        <v>4.003914</v>
      </c>
      <c r="E33" s="68" t="n">
        <f aca="false">E32/1000000</f>
        <v>94.509074</v>
      </c>
      <c r="F33" s="68" t="n">
        <f aca="false">F32/1000000</f>
        <v>120.98072</v>
      </c>
      <c r="G33" s="68" t="n">
        <f aca="false">G32/1000000</f>
        <v>0.1062</v>
      </c>
      <c r="H33" s="68" t="n">
        <f aca="false">H32/1000000</f>
        <v>0.45</v>
      </c>
      <c r="I33" s="68" t="n">
        <f aca="false">I32/1000000</f>
        <v>9.9105</v>
      </c>
      <c r="J33" s="68" t="n">
        <f aca="false">J32/1000000</f>
        <v>10.4667</v>
      </c>
      <c r="K33" s="68" t="n">
        <f aca="false">K32/1000000</f>
        <v>21.041104</v>
      </c>
      <c r="L33" s="68" t="n">
        <f aca="false">L32/1000000</f>
        <v>2.82957</v>
      </c>
      <c r="M33" s="68" t="n">
        <f aca="false">M32/1000000</f>
        <v>97.092777</v>
      </c>
      <c r="N33" s="68" t="n">
        <f aca="false">N32/1000000</f>
        <v>120.963451</v>
      </c>
      <c r="O33" s="68" t="n">
        <f aca="false">O32/1000000</f>
        <v>20.759607</v>
      </c>
      <c r="P33" s="68" t="n">
        <f aca="false">P32/1000000</f>
        <v>2.77976</v>
      </c>
      <c r="Q33" s="68" t="n">
        <f aca="false">Q32/1000000</f>
        <v>97.461133</v>
      </c>
      <c r="R33" s="68" t="n">
        <f aca="false">R32/1000000</f>
        <v>121.0005</v>
      </c>
      <c r="S33" s="68" t="n">
        <f aca="false">S32/1000000</f>
        <v>-0.281497</v>
      </c>
      <c r="T33" s="69" t="n">
        <f aca="false">T32/1000000</f>
        <v>-0.04981</v>
      </c>
      <c r="U33" s="68" t="n">
        <f aca="false">U32/1000000</f>
        <v>0.368356</v>
      </c>
      <c r="V33" s="68" t="n">
        <f aca="false">V32/1000000</f>
        <v>0.037049</v>
      </c>
      <c r="W33" s="68" t="n">
        <f aca="false">W32/1000000</f>
        <v>-1.708125</v>
      </c>
      <c r="X33" s="68" t="n">
        <f aca="false">X32/1000000</f>
        <v>-1.224154</v>
      </c>
      <c r="Y33" s="68" t="n">
        <f aca="false">Y32/1000000</f>
        <v>2.952059</v>
      </c>
      <c r="Z33" s="68" t="n">
        <f aca="false">Z32/1000000</f>
        <v>0.01978</v>
      </c>
      <c r="AA33" s="3"/>
      <c r="AB33" s="70"/>
      <c r="AC33" s="70"/>
      <c r="AD33" s="70"/>
      <c r="AE33" s="70"/>
      <c r="AF33" s="70"/>
      <c r="AG33" s="70"/>
      <c r="AH33" s="70"/>
      <c r="AI33" s="70"/>
    </row>
    <row r="34" customFormat="false" ht="13.5" hidden="false" customHeight="true" outlineLevel="0" collapsed="false">
      <c r="A34" s="6"/>
      <c r="B34" s="4" t="s">
        <v>50</v>
      </c>
      <c r="G34" s="4" t="s">
        <v>51</v>
      </c>
      <c r="H34" s="6"/>
      <c r="I34" s="6"/>
      <c r="J34" s="6"/>
      <c r="K34" s="6"/>
      <c r="L34" s="6"/>
      <c r="M34" s="6"/>
      <c r="N34" s="6"/>
      <c r="O34" s="72"/>
      <c r="S34" s="6"/>
      <c r="T34" s="73"/>
      <c r="U34" s="6"/>
      <c r="V34" s="6"/>
      <c r="W34" s="6"/>
      <c r="X34" s="73"/>
      <c r="Y34" s="6"/>
      <c r="Z34" s="6"/>
      <c r="AA34" s="70"/>
    </row>
    <row r="35" customFormat="false" ht="9" hidden="false" customHeight="true" outlineLevel="0" collapsed="false">
      <c r="A35" s="6"/>
      <c r="B35" s="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S35" s="74"/>
      <c r="T35" s="4"/>
      <c r="U35" s="4"/>
      <c r="V35" s="75"/>
      <c r="W35" s="76"/>
      <c r="X35" s="6"/>
      <c r="Y35" s="6"/>
      <c r="Z35" s="77"/>
    </row>
    <row r="36" customFormat="false" ht="18" hidden="false" customHeight="true" outlineLevel="0" collapsed="false">
      <c r="A36" s="6"/>
      <c r="B36" s="74" t="s">
        <v>52</v>
      </c>
      <c r="C36" s="6"/>
      <c r="D36" s="6"/>
      <c r="E36" s="6"/>
      <c r="F36" s="6"/>
      <c r="G36" s="6"/>
      <c r="H36" s="6"/>
      <c r="I36" s="73"/>
      <c r="J36" s="73"/>
      <c r="K36" s="6"/>
      <c r="L36" s="6"/>
      <c r="M36" s="6"/>
      <c r="N36" s="6"/>
      <c r="Q36" s="78"/>
      <c r="S36" s="79"/>
      <c r="T36" s="79"/>
      <c r="U36" s="79"/>
      <c r="V36" s="76"/>
      <c r="W36" s="80"/>
      <c r="Y36" s="73"/>
      <c r="Z36" s="77"/>
    </row>
    <row r="37" customFormat="false" ht="18" hidden="false" customHeight="true" outlineLevel="0" collapsed="false">
      <c r="A37" s="6"/>
      <c r="B37" s="74" t="s">
        <v>53</v>
      </c>
      <c r="C37" s="81"/>
      <c r="D37" s="81"/>
      <c r="E37" s="81"/>
      <c r="F37" s="82"/>
      <c r="G37" s="4"/>
      <c r="H37" s="4"/>
      <c r="I37" s="4"/>
      <c r="J37" s="4"/>
      <c r="K37" s="4"/>
      <c r="L37" s="4"/>
      <c r="M37" s="4"/>
      <c r="N37" s="4"/>
      <c r="O37" s="83"/>
      <c r="Q37" s="84"/>
      <c r="R37" s="85"/>
      <c r="S37" s="86"/>
      <c r="T37" s="87"/>
      <c r="U37" s="88"/>
      <c r="V37" s="81"/>
      <c r="W37" s="89"/>
      <c r="X37" s="89"/>
      <c r="Y37" s="90"/>
      <c r="Z37" s="89"/>
    </row>
    <row r="38" customFormat="false" ht="18" hidden="false" customHeight="true" outlineLevel="0" collapsed="false">
      <c r="A38" s="6"/>
      <c r="B38" s="91" t="s">
        <v>54</v>
      </c>
      <c r="C38" s="4"/>
      <c r="D38" s="4"/>
      <c r="E38" s="4"/>
      <c r="F38" s="4"/>
      <c r="G38" s="81"/>
      <c r="H38" s="81"/>
      <c r="I38" s="81"/>
      <c r="J38" s="81"/>
      <c r="K38" s="81"/>
      <c r="L38" s="81"/>
      <c r="M38" s="81"/>
      <c r="N38" s="81"/>
      <c r="O38" s="83" t="n">
        <f aca="false">281245+3501</f>
        <v>284746</v>
      </c>
      <c r="P38" s="92"/>
      <c r="Q38" s="93"/>
      <c r="R38" s="85"/>
      <c r="T38" s="81"/>
      <c r="U38" s="81"/>
      <c r="V38" s="81"/>
      <c r="W38" s="89"/>
      <c r="X38" s="89"/>
      <c r="Y38" s="89"/>
      <c r="Z38" s="89"/>
    </row>
    <row r="39" customFormat="false" ht="18" hidden="false" customHeight="true" outlineLevel="0" collapsed="false">
      <c r="A39" s="6"/>
      <c r="B39" s="91" t="s">
        <v>55</v>
      </c>
      <c r="C39" s="81"/>
      <c r="D39" s="81"/>
      <c r="E39" s="81"/>
      <c r="F39" s="94"/>
      <c r="G39" s="81"/>
      <c r="H39" s="81"/>
      <c r="I39" s="81"/>
      <c r="J39" s="81"/>
      <c r="K39" s="81"/>
      <c r="L39" s="81"/>
      <c r="M39" s="81"/>
      <c r="N39" s="81"/>
      <c r="O39" s="95" t="n">
        <f aca="false">O38-2295</f>
        <v>282451</v>
      </c>
      <c r="P39" s="95"/>
      <c r="Q39" s="85"/>
      <c r="R39" s="85"/>
      <c r="S39" s="81"/>
      <c r="T39" s="81"/>
      <c r="U39" s="81"/>
      <c r="V39" s="81"/>
      <c r="W39" s="80"/>
      <c r="X39" s="80"/>
      <c r="Y39" s="96"/>
      <c r="Z39" s="96"/>
    </row>
    <row r="40" customFormat="false" ht="18" hidden="false" customHeight="true" outlineLevel="0" collapsed="false">
      <c r="A40" s="6"/>
      <c r="B40" s="74" t="s">
        <v>56</v>
      </c>
      <c r="C40" s="81"/>
      <c r="D40" s="81"/>
      <c r="E40" s="81"/>
      <c r="F40" s="97"/>
      <c r="H40" s="3"/>
      <c r="O40" s="92"/>
      <c r="P40" s="92"/>
      <c r="Q40" s="85"/>
      <c r="R40" s="85"/>
      <c r="W40" s="89"/>
      <c r="X40" s="6"/>
      <c r="Y40" s="89"/>
      <c r="Z40" s="98"/>
    </row>
    <row r="41" customFormat="false" ht="18" hidden="false" customHeight="true" outlineLevel="0" collapsed="false">
      <c r="A41" s="6"/>
      <c r="B41" s="6"/>
      <c r="F41" s="99"/>
      <c r="P41" s="100"/>
      <c r="Q41" s="85"/>
      <c r="R41" s="85"/>
      <c r="W41" s="101"/>
      <c r="Y41" s="80"/>
      <c r="Z41" s="77"/>
    </row>
    <row r="42" customFormat="false" ht="18" hidden="false" customHeight="true" outlineLevel="0" collapsed="false">
      <c r="A42" s="6"/>
      <c r="B42" s="6"/>
      <c r="Q42" s="85"/>
      <c r="R42" s="78"/>
      <c r="W42" s="102"/>
      <c r="X42" s="1"/>
      <c r="Y42" s="102"/>
      <c r="Z42" s="77"/>
    </row>
    <row r="43" customFormat="false" ht="18" hidden="false" customHeight="true" outlineLevel="0" collapsed="false">
      <c r="A43" s="6"/>
      <c r="B43" s="74" t="s">
        <v>57</v>
      </c>
      <c r="F43" s="99"/>
      <c r="Q43" s="78"/>
      <c r="R43" s="103"/>
      <c r="W43" s="89"/>
      <c r="X43" s="6"/>
      <c r="Y43" s="89"/>
      <c r="Z43" s="77"/>
    </row>
    <row r="44" customFormat="false" ht="48.75" hidden="false" customHeight="true" outlineLevel="0" collapsed="false">
      <c r="A44" s="6"/>
      <c r="B44" s="61" t="s">
        <v>58</v>
      </c>
      <c r="C44" s="104" t="s">
        <v>59</v>
      </c>
      <c r="D44" s="104"/>
      <c r="E44" s="104"/>
      <c r="F44" s="104"/>
      <c r="G44" s="104"/>
      <c r="H44" s="104"/>
      <c r="I44" s="104"/>
      <c r="J44" s="104"/>
      <c r="K44" s="61" t="s">
        <v>58</v>
      </c>
      <c r="L44" s="61"/>
      <c r="M44" s="61"/>
      <c r="N44" s="61"/>
      <c r="O44" s="104" t="s">
        <v>60</v>
      </c>
      <c r="P44" s="105"/>
      <c r="Q44" s="104"/>
      <c r="R44" s="20"/>
      <c r="S44" s="104" t="s">
        <v>61</v>
      </c>
      <c r="T44" s="104"/>
      <c r="U44" s="61" t="s">
        <v>58</v>
      </c>
      <c r="X44" s="80"/>
      <c r="Y44" s="89"/>
      <c r="Z44" s="106"/>
    </row>
    <row r="45" customFormat="false" ht="32.25" hidden="false" customHeight="true" outlineLevel="0" collapsed="false">
      <c r="A45" s="6"/>
      <c r="B45" s="61"/>
      <c r="C45" s="104" t="s">
        <v>17</v>
      </c>
      <c r="D45" s="104"/>
      <c r="E45" s="104"/>
      <c r="F45" s="104"/>
      <c r="G45" s="104" t="s">
        <v>18</v>
      </c>
      <c r="H45" s="104"/>
      <c r="I45" s="104"/>
      <c r="J45" s="104"/>
      <c r="K45" s="61"/>
      <c r="L45" s="61"/>
      <c r="M45" s="61"/>
      <c r="N45" s="61"/>
      <c r="O45" s="20"/>
      <c r="P45" s="20"/>
      <c r="Q45" s="20"/>
      <c r="R45" s="107"/>
      <c r="S45" s="104" t="s">
        <v>17</v>
      </c>
      <c r="T45" s="104" t="s">
        <v>18</v>
      </c>
      <c r="U45" s="61"/>
      <c r="X45" s="89"/>
      <c r="Y45" s="80"/>
      <c r="Z45" s="108"/>
    </row>
    <row r="46" customFormat="false" ht="18" hidden="false" customHeight="true" outlineLevel="0" collapsed="false">
      <c r="A46" s="6"/>
      <c r="B46" s="61" t="s">
        <v>62</v>
      </c>
      <c r="C46" s="109" t="n">
        <v>0.03</v>
      </c>
      <c r="D46" s="109"/>
      <c r="E46" s="109"/>
      <c r="F46" s="109"/>
      <c r="G46" s="109" t="n">
        <f aca="false">C46</f>
        <v>0.03</v>
      </c>
      <c r="H46" s="109"/>
      <c r="I46" s="109"/>
      <c r="J46" s="109"/>
      <c r="K46" s="61" t="s">
        <v>62</v>
      </c>
      <c r="L46" s="61"/>
      <c r="M46" s="61"/>
      <c r="N46" s="61"/>
      <c r="O46" s="20" t="n">
        <v>1</v>
      </c>
      <c r="P46" s="107"/>
      <c r="Q46" s="107"/>
      <c r="R46" s="20"/>
      <c r="S46" s="110" t="n">
        <f aca="false">1/12</f>
        <v>0.0833333333333333</v>
      </c>
      <c r="T46" s="109" t="n">
        <f aca="false">S46</f>
        <v>0.0833333333333333</v>
      </c>
      <c r="U46" s="61" t="s">
        <v>62</v>
      </c>
      <c r="X46" s="89"/>
      <c r="Y46" s="89"/>
      <c r="Z46" s="77"/>
    </row>
    <row r="47" customFormat="false" ht="20.1" hidden="false" customHeight="true" outlineLevel="0" collapsed="false">
      <c r="A47" s="6"/>
      <c r="B47" s="61" t="s">
        <v>63</v>
      </c>
      <c r="C47" s="111" t="n">
        <v>0.03</v>
      </c>
      <c r="D47" s="111"/>
      <c r="E47" s="111"/>
      <c r="F47" s="111"/>
      <c r="G47" s="111" t="n">
        <f aca="false">G46+C47</f>
        <v>0.06</v>
      </c>
      <c r="H47" s="111"/>
      <c r="I47" s="111"/>
      <c r="J47" s="111"/>
      <c r="K47" s="61" t="s">
        <v>63</v>
      </c>
      <c r="L47" s="61"/>
      <c r="M47" s="61"/>
      <c r="N47" s="61"/>
      <c r="O47" s="20" t="n">
        <v>2</v>
      </c>
      <c r="P47" s="20"/>
      <c r="Q47" s="20"/>
      <c r="R47" s="20"/>
      <c r="S47" s="109" t="n">
        <f aca="false">1/12</f>
        <v>0.0833333333333333</v>
      </c>
      <c r="T47" s="111" t="n">
        <f aca="false">T46+S47</f>
        <v>0.166666666666667</v>
      </c>
      <c r="U47" s="61" t="s">
        <v>63</v>
      </c>
      <c r="X47" s="89"/>
      <c r="Y47" s="112"/>
      <c r="Z47" s="113"/>
    </row>
    <row r="48" customFormat="false" ht="14.25" hidden="false" customHeight="false" outlineLevel="0" collapsed="false">
      <c r="A48" s="6"/>
      <c r="B48" s="61" t="s">
        <v>64</v>
      </c>
      <c r="C48" s="111" t="n">
        <v>0.04</v>
      </c>
      <c r="D48" s="111"/>
      <c r="E48" s="111"/>
      <c r="F48" s="111"/>
      <c r="G48" s="111" t="n">
        <f aca="false">G47+C48</f>
        <v>0.1</v>
      </c>
      <c r="H48" s="111"/>
      <c r="I48" s="111"/>
      <c r="J48" s="111"/>
      <c r="K48" s="61" t="s">
        <v>64</v>
      </c>
      <c r="L48" s="61"/>
      <c r="M48" s="61"/>
      <c r="N48" s="61"/>
      <c r="O48" s="20" t="n">
        <v>3</v>
      </c>
      <c r="P48" s="20"/>
      <c r="Q48" s="20"/>
      <c r="R48" s="20"/>
      <c r="S48" s="109" t="n">
        <f aca="false">1/12</f>
        <v>0.0833333333333333</v>
      </c>
      <c r="T48" s="111" t="n">
        <f aca="false">T47+S48</f>
        <v>0.25</v>
      </c>
      <c r="U48" s="61" t="s">
        <v>64</v>
      </c>
      <c r="X48" s="80"/>
      <c r="Y48" s="80"/>
      <c r="Z48" s="113"/>
    </row>
    <row r="49" customFormat="false" ht="15" hidden="false" customHeight="false" outlineLevel="0" collapsed="false">
      <c r="A49" s="6"/>
      <c r="B49" s="114" t="s">
        <v>65</v>
      </c>
      <c r="C49" s="115" t="n">
        <v>0.05</v>
      </c>
      <c r="D49" s="115"/>
      <c r="E49" s="115"/>
      <c r="F49" s="115"/>
      <c r="G49" s="111" t="n">
        <f aca="false">G48+C49</f>
        <v>0.15</v>
      </c>
      <c r="H49" s="111"/>
      <c r="I49" s="111"/>
      <c r="J49" s="111"/>
      <c r="K49" s="114" t="s">
        <v>65</v>
      </c>
      <c r="L49" s="114"/>
      <c r="M49" s="114"/>
      <c r="N49" s="114"/>
      <c r="O49" s="20" t="n">
        <v>4</v>
      </c>
      <c r="P49" s="20"/>
      <c r="Q49" s="20"/>
      <c r="R49" s="20"/>
      <c r="S49" s="109" t="n">
        <f aca="false">1/12</f>
        <v>0.0833333333333333</v>
      </c>
      <c r="T49" s="111" t="n">
        <f aca="false">T48+S49</f>
        <v>0.333333333333333</v>
      </c>
      <c r="U49" s="114" t="s">
        <v>65</v>
      </c>
      <c r="X49" s="101"/>
      <c r="Y49" s="80"/>
      <c r="Z49" s="108"/>
    </row>
    <row r="50" customFormat="false" ht="15" hidden="false" customHeight="false" outlineLevel="0" collapsed="false">
      <c r="A50" s="6"/>
      <c r="B50" s="114" t="s">
        <v>66</v>
      </c>
      <c r="C50" s="115" t="n">
        <v>0.07</v>
      </c>
      <c r="D50" s="115"/>
      <c r="E50" s="115"/>
      <c r="F50" s="115"/>
      <c r="G50" s="111" t="n">
        <f aca="false">G49+C50</f>
        <v>0.22</v>
      </c>
      <c r="H50" s="111"/>
      <c r="I50" s="111"/>
      <c r="J50" s="111"/>
      <c r="K50" s="114" t="s">
        <v>66</v>
      </c>
      <c r="L50" s="114"/>
      <c r="M50" s="114"/>
      <c r="N50" s="114"/>
      <c r="O50" s="20" t="n">
        <v>5</v>
      </c>
      <c r="P50" s="20"/>
      <c r="Q50" s="20"/>
      <c r="R50" s="20"/>
      <c r="S50" s="109" t="n">
        <f aca="false">1/12</f>
        <v>0.0833333333333333</v>
      </c>
      <c r="T50" s="111" t="n">
        <f aca="false">T49+S50</f>
        <v>0.416666666666667</v>
      </c>
      <c r="U50" s="114" t="s">
        <v>66</v>
      </c>
      <c r="X50" s="89"/>
      <c r="Y50" s="80"/>
      <c r="Z50" s="77"/>
    </row>
    <row r="51" customFormat="false" ht="15" hidden="false" customHeight="false" outlineLevel="0" collapsed="false">
      <c r="A51" s="5"/>
      <c r="B51" s="114" t="s">
        <v>67</v>
      </c>
      <c r="C51" s="115" t="n">
        <v>0.08</v>
      </c>
      <c r="D51" s="115"/>
      <c r="E51" s="115"/>
      <c r="F51" s="115"/>
      <c r="G51" s="111" t="n">
        <f aca="false">G50+C51</f>
        <v>0.3</v>
      </c>
      <c r="H51" s="111"/>
      <c r="I51" s="111"/>
      <c r="J51" s="111"/>
      <c r="K51" s="114" t="s">
        <v>67</v>
      </c>
      <c r="L51" s="114"/>
      <c r="M51" s="114"/>
      <c r="N51" s="114"/>
      <c r="O51" s="20" t="n">
        <v>6</v>
      </c>
      <c r="P51" s="20"/>
      <c r="Q51" s="20"/>
      <c r="R51" s="20"/>
      <c r="S51" s="109" t="n">
        <f aca="false">1/12</f>
        <v>0.0833333333333333</v>
      </c>
      <c r="T51" s="111" t="n">
        <f aca="false">T50+S51</f>
        <v>0.5</v>
      </c>
      <c r="U51" s="114" t="s">
        <v>67</v>
      </c>
      <c r="X51" s="80"/>
      <c r="Y51" s="102"/>
      <c r="Z51" s="113"/>
    </row>
    <row r="52" customFormat="false" ht="15" hidden="false" customHeight="true" outlineLevel="0" collapsed="false">
      <c r="B52" s="20" t="s">
        <v>68</v>
      </c>
      <c r="C52" s="109" t="n">
        <v>0.09</v>
      </c>
      <c r="D52" s="109"/>
      <c r="E52" s="109"/>
      <c r="F52" s="109"/>
      <c r="G52" s="111" t="n">
        <f aca="false">G51+C52</f>
        <v>0.39</v>
      </c>
      <c r="H52" s="111"/>
      <c r="I52" s="111"/>
      <c r="J52" s="111"/>
      <c r="K52" s="20" t="s">
        <v>68</v>
      </c>
      <c r="L52" s="20"/>
      <c r="M52" s="20"/>
      <c r="N52" s="20"/>
      <c r="O52" s="20" t="n">
        <v>7</v>
      </c>
      <c r="P52" s="20"/>
      <c r="Q52" s="20"/>
      <c r="R52" s="20"/>
      <c r="S52" s="109" t="n">
        <f aca="false">1/12</f>
        <v>0.0833333333333333</v>
      </c>
      <c r="T52" s="111" t="n">
        <f aca="false">T51+S52</f>
        <v>0.583333333333333</v>
      </c>
      <c r="U52" s="20" t="s">
        <v>68</v>
      </c>
      <c r="X52" s="89"/>
      <c r="Y52" s="102"/>
      <c r="Z52" s="113"/>
    </row>
    <row r="53" customFormat="false" ht="15" hidden="false" customHeight="true" outlineLevel="0" collapsed="false">
      <c r="B53" s="20" t="s">
        <v>69</v>
      </c>
      <c r="C53" s="109" t="n">
        <v>0.1</v>
      </c>
      <c r="D53" s="109"/>
      <c r="E53" s="109"/>
      <c r="F53" s="109"/>
      <c r="G53" s="111" t="n">
        <f aca="false">G52+C53</f>
        <v>0.49</v>
      </c>
      <c r="H53" s="111"/>
      <c r="I53" s="111"/>
      <c r="J53" s="111"/>
      <c r="K53" s="20" t="s">
        <v>69</v>
      </c>
      <c r="L53" s="20"/>
      <c r="M53" s="20"/>
      <c r="N53" s="20"/>
      <c r="O53" s="20" t="n">
        <v>8</v>
      </c>
      <c r="P53" s="20"/>
      <c r="Q53" s="20"/>
      <c r="R53" s="20"/>
      <c r="S53" s="109" t="n">
        <f aca="false">1/12</f>
        <v>0.0833333333333333</v>
      </c>
      <c r="T53" s="111" t="n">
        <f aca="false">T52+S53</f>
        <v>0.666666666666667</v>
      </c>
      <c r="U53" s="20" t="s">
        <v>69</v>
      </c>
      <c r="X53" s="102"/>
      <c r="Y53" s="80"/>
      <c r="Z53" s="116"/>
    </row>
    <row r="54" customFormat="false" ht="15" hidden="false" customHeight="true" outlineLevel="0" collapsed="false">
      <c r="B54" s="20" t="s">
        <v>70</v>
      </c>
      <c r="C54" s="109" t="n">
        <v>0.11</v>
      </c>
      <c r="D54" s="109"/>
      <c r="E54" s="109"/>
      <c r="F54" s="109"/>
      <c r="G54" s="111" t="n">
        <f aca="false">G53+C54</f>
        <v>0.6</v>
      </c>
      <c r="H54" s="111"/>
      <c r="I54" s="111"/>
      <c r="J54" s="111"/>
      <c r="K54" s="20" t="s">
        <v>70</v>
      </c>
      <c r="L54" s="20"/>
      <c r="M54" s="20"/>
      <c r="N54" s="20"/>
      <c r="O54" s="20" t="n">
        <v>9</v>
      </c>
      <c r="P54" s="20"/>
      <c r="Q54" s="20"/>
      <c r="R54" s="20"/>
      <c r="S54" s="109" t="n">
        <f aca="false">1/12</f>
        <v>0.0833333333333333</v>
      </c>
      <c r="T54" s="111" t="n">
        <f aca="false">T53+S54</f>
        <v>0.75</v>
      </c>
      <c r="U54" s="20" t="s">
        <v>70</v>
      </c>
      <c r="X54" s="80"/>
      <c r="Y54" s="80"/>
      <c r="Z54" s="77"/>
    </row>
    <row r="55" customFormat="false" ht="15" hidden="false" customHeight="true" outlineLevel="0" collapsed="false">
      <c r="B55" s="20" t="s">
        <v>71</v>
      </c>
      <c r="C55" s="109" t="n">
        <v>0.12</v>
      </c>
      <c r="D55" s="109"/>
      <c r="E55" s="109"/>
      <c r="F55" s="109"/>
      <c r="G55" s="111" t="n">
        <f aca="false">G54+C55</f>
        <v>0.72</v>
      </c>
      <c r="H55" s="111"/>
      <c r="I55" s="111"/>
      <c r="J55" s="111"/>
      <c r="K55" s="20" t="s">
        <v>71</v>
      </c>
      <c r="L55" s="20"/>
      <c r="M55" s="20"/>
      <c r="N55" s="20"/>
      <c r="O55" s="20" t="n">
        <v>10</v>
      </c>
      <c r="P55" s="20"/>
      <c r="Q55" s="20"/>
      <c r="R55" s="20"/>
      <c r="S55" s="109" t="n">
        <f aca="false">1/12</f>
        <v>0.0833333333333333</v>
      </c>
      <c r="T55" s="111" t="n">
        <f aca="false">T54+S55</f>
        <v>0.833333333333333</v>
      </c>
      <c r="U55" s="20" t="s">
        <v>71</v>
      </c>
      <c r="X55" s="101"/>
      <c r="Y55" s="80"/>
      <c r="Z55" s="77"/>
    </row>
    <row r="56" customFormat="false" ht="15" hidden="false" customHeight="true" outlineLevel="0" collapsed="false">
      <c r="B56" s="20" t="s">
        <v>72</v>
      </c>
      <c r="C56" s="109" t="n">
        <v>0.13</v>
      </c>
      <c r="D56" s="109"/>
      <c r="E56" s="109"/>
      <c r="F56" s="109"/>
      <c r="G56" s="111" t="n">
        <f aca="false">G55+C56</f>
        <v>0.85</v>
      </c>
      <c r="H56" s="111"/>
      <c r="I56" s="111"/>
      <c r="J56" s="111"/>
      <c r="K56" s="20" t="s">
        <v>72</v>
      </c>
      <c r="L56" s="20"/>
      <c r="M56" s="20"/>
      <c r="N56" s="20"/>
      <c r="O56" s="20" t="n">
        <v>11</v>
      </c>
      <c r="P56" s="20"/>
      <c r="Q56" s="20"/>
      <c r="R56" s="20"/>
      <c r="S56" s="109" t="n">
        <f aca="false">1/12</f>
        <v>0.0833333333333333</v>
      </c>
      <c r="T56" s="111" t="n">
        <f aca="false">T55+S56</f>
        <v>0.916666666666667</v>
      </c>
      <c r="U56" s="20" t="s">
        <v>72</v>
      </c>
      <c r="X56" s="89"/>
      <c r="Y56" s="102"/>
      <c r="Z56" s="106"/>
    </row>
    <row r="57" customFormat="false" ht="15" hidden="false" customHeight="false" outlineLevel="0" collapsed="false">
      <c r="B57" s="117" t="s">
        <v>73</v>
      </c>
      <c r="C57" s="118" t="n">
        <v>0.15</v>
      </c>
      <c r="D57" s="118"/>
      <c r="E57" s="118"/>
      <c r="F57" s="118"/>
      <c r="G57" s="111" t="n">
        <f aca="false">G56+C57</f>
        <v>1</v>
      </c>
      <c r="H57" s="111"/>
      <c r="I57" s="111"/>
      <c r="J57" s="111"/>
      <c r="K57" s="117" t="s">
        <v>73</v>
      </c>
      <c r="L57" s="117"/>
      <c r="M57" s="117"/>
      <c r="N57" s="117"/>
      <c r="O57" s="20" t="n">
        <v>12</v>
      </c>
      <c r="P57" s="20"/>
      <c r="Q57" s="20"/>
      <c r="R57" s="117"/>
      <c r="S57" s="109" t="n">
        <f aca="false">1/12</f>
        <v>0.0833333333333333</v>
      </c>
      <c r="T57" s="111" t="n">
        <f aca="false">T56+S57</f>
        <v>1</v>
      </c>
      <c r="U57" s="117" t="s">
        <v>73</v>
      </c>
      <c r="X57" s="80"/>
      <c r="Y57" s="89"/>
      <c r="Z57" s="77"/>
    </row>
    <row r="58" customFormat="false" ht="15" hidden="false" customHeight="false" outlineLevel="0" collapsed="false">
      <c r="B58" s="117"/>
      <c r="C58" s="119" t="n">
        <f aca="false">SUM(C46:C57)</f>
        <v>1</v>
      </c>
      <c r="D58" s="120"/>
      <c r="E58" s="120"/>
      <c r="F58" s="120"/>
      <c r="O58" s="117"/>
      <c r="P58" s="117"/>
      <c r="Q58" s="117"/>
      <c r="S58" s="119" t="n">
        <f aca="false">SUM(S46:S57)</f>
        <v>1</v>
      </c>
      <c r="T58" s="121"/>
      <c r="U58" s="117"/>
      <c r="X58" s="80"/>
      <c r="Y58" s="102"/>
      <c r="Z58" s="77"/>
    </row>
    <row r="59" customFormat="false" ht="15" hidden="false" customHeight="fals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2"/>
      <c r="L59" s="122"/>
      <c r="M59" s="122"/>
      <c r="N59" s="122"/>
      <c r="S59" s="122"/>
      <c r="T59" s="121"/>
      <c r="U59" s="3"/>
      <c r="V59" s="89"/>
      <c r="W59" s="89"/>
      <c r="X59" s="80"/>
      <c r="Y59" s="89"/>
      <c r="Z59" s="77"/>
    </row>
    <row r="60" customFormat="false" ht="1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3"/>
      <c r="L60" s="3"/>
      <c r="M60" s="3"/>
      <c r="N60" s="3"/>
      <c r="S60" s="89"/>
      <c r="T60" s="3"/>
      <c r="U60" s="3"/>
      <c r="V60" s="89"/>
      <c r="W60" s="101"/>
      <c r="X60" s="89"/>
      <c r="Y60" s="102"/>
      <c r="Z60" s="77"/>
    </row>
    <row r="61" customFormat="false" ht="1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3"/>
      <c r="L61" s="123"/>
      <c r="M61" s="123"/>
      <c r="N61" s="123"/>
      <c r="S61" s="123"/>
      <c r="T61" s="123"/>
      <c r="U61" s="123"/>
      <c r="V61" s="80"/>
      <c r="W61" s="101"/>
      <c r="X61" s="89"/>
      <c r="Y61" s="89"/>
      <c r="Z61" s="123"/>
    </row>
    <row r="62" customFormat="false" ht="15" hidden="false" customHeight="fals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3"/>
      <c r="L62" s="3"/>
      <c r="M62" s="3"/>
      <c r="N62" s="3"/>
      <c r="S62" s="89"/>
      <c r="T62" s="3"/>
      <c r="U62" s="3"/>
      <c r="V62" s="102"/>
      <c r="X62" s="89"/>
      <c r="Y62" s="80"/>
      <c r="Z62" s="3"/>
    </row>
    <row r="63" customFormat="false" ht="15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3"/>
      <c r="L63" s="123"/>
      <c r="M63" s="123"/>
      <c r="N63" s="123"/>
      <c r="S63" s="123"/>
      <c r="T63" s="123"/>
      <c r="U63" s="123"/>
      <c r="V63" s="102"/>
      <c r="W63" s="123"/>
      <c r="X63" s="89"/>
      <c r="Y63" s="124"/>
      <c r="Z63" s="123"/>
    </row>
    <row r="64" customFormat="false" ht="14.25" hidden="false" customHeight="false" outlineLevel="0" collapsed="false">
      <c r="V64" s="102"/>
      <c r="X64" s="89"/>
      <c r="Y64" s="124"/>
    </row>
    <row r="65" customFormat="false" ht="14.25" hidden="false" customHeight="false" outlineLevel="0" collapsed="false">
      <c r="R65" s="1"/>
      <c r="V65" s="101"/>
      <c r="X65" s="89"/>
      <c r="Y65" s="125"/>
    </row>
    <row r="66" customFormat="false" ht="14.25" hidden="false" customHeight="false" outlineLevel="0" collapsed="false">
      <c r="D66" s="1" t="n">
        <v>4313</v>
      </c>
      <c r="N66" s="2"/>
      <c r="R66" s="1"/>
      <c r="U66" s="101"/>
      <c r="V66" s="3"/>
      <c r="W66" s="89"/>
      <c r="X66" s="125"/>
    </row>
    <row r="67" customFormat="false" ht="14.25" hidden="false" customHeight="false" outlineLevel="0" collapsed="false">
      <c r="D67" s="99" t="n">
        <f aca="false">D24-D66</f>
        <v>202848</v>
      </c>
      <c r="N67" s="2"/>
      <c r="U67" s="102"/>
      <c r="V67" s="3"/>
      <c r="W67" s="89"/>
      <c r="X67" s="125"/>
    </row>
    <row r="68" customFormat="false" ht="14.25" hidden="false" customHeight="false" outlineLevel="0" collapsed="false">
      <c r="V68" s="102"/>
      <c r="X68" s="89"/>
      <c r="Y68" s="124"/>
    </row>
    <row r="69" customFormat="false" ht="14.25" hidden="false" customHeight="false" outlineLevel="0" collapsed="false">
      <c r="V69" s="102"/>
      <c r="X69" s="80"/>
      <c r="Y69" s="124"/>
    </row>
    <row r="74" customFormat="false" ht="14.25" hidden="false" customHeight="false" outlineLevel="0" collapsed="false">
      <c r="W74" s="1"/>
      <c r="X74" s="1"/>
    </row>
    <row r="76" customFormat="false" ht="14.25" hidden="false" customHeight="false" outlineLevel="0" collapsed="false">
      <c r="U76" s="126"/>
      <c r="V76" s="126"/>
      <c r="W76" s="126"/>
      <c r="X76" s="126"/>
    </row>
    <row r="79" customFormat="false" ht="14.25" hidden="false" customHeight="false" outlineLevel="0" collapsed="false">
      <c r="V79" s="126"/>
    </row>
    <row r="103" customFormat="false" ht="14.25" hidden="false" customHeight="false" outlineLevel="0" collapsed="false">
      <c r="U103" s="1" t="s">
        <v>74</v>
      </c>
    </row>
    <row r="204" customFormat="false" ht="14.25" hidden="false" customHeight="false" outlineLevel="0" collapsed="false">
      <c r="U204" s="1" t="s">
        <v>75</v>
      </c>
    </row>
    <row r="212" customFormat="false" ht="14.25" hidden="false" customHeight="false" outlineLevel="0" collapsed="false">
      <c r="U212" s="1" t="s">
        <v>76</v>
      </c>
    </row>
  </sheetData>
  <mergeCells count="30">
    <mergeCell ref="A3:A5"/>
    <mergeCell ref="B3:B5"/>
    <mergeCell ref="C3:F3"/>
    <mergeCell ref="G3:J3"/>
    <mergeCell ref="K3:N3"/>
    <mergeCell ref="O3:R3"/>
    <mergeCell ref="S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W4:Z4"/>
    <mergeCell ref="AB4:AC4"/>
    <mergeCell ref="AD4:AE4"/>
    <mergeCell ref="A33:B33"/>
    <mergeCell ref="C44:G44"/>
    <mergeCell ref="S44:T44"/>
  </mergeCells>
  <conditionalFormatting sqref="U6:U31">
    <cfRule type="expression" priority="2" aboveAverage="0" equalAverage="0" bottom="0" percent="0" rank="0" text="" dxfId="0">
      <formula>SMALL(($U$6:$U$31),MIN(5,COUNT($U$6:$U$31)))&gt;=U6</formula>
    </cfRule>
    <cfRule type="expression" priority="3" aboveAverage="0" equalAverage="0" bottom="0" percent="0" rank="0" text="" dxfId="1">
      <formula>LARGE(($U$6:$U$31),MIN(5,COUNT($U$6:$U$31)))&lt;=U6</formula>
    </cfRule>
  </conditionalFormatting>
  <conditionalFormatting sqref="V6:V31">
    <cfRule type="expression" priority="4" aboveAverage="0" equalAverage="0" bottom="0" percent="0" rank="0" text="" dxfId="2">
      <formula>SMALL(($V$6:$V$31),MIN(5,COUNT($V$6:$V$31)))&gt;=V6</formula>
    </cfRule>
    <cfRule type="expression" priority="5" aboveAverage="0" equalAverage="0" bottom="0" percent="0" rank="0" text="" dxfId="3">
      <formula>LARGE(($V$6:$V$31),MIN(5,COUNT($V$6:$V$31)))&lt;=V6</formula>
    </cfRule>
  </conditionalFormatting>
  <conditionalFormatting sqref="W6:W31">
    <cfRule type="expression" priority="6" aboveAverage="0" equalAverage="0" bottom="0" percent="0" rank="0" text="" dxfId="4">
      <formula>SMALL(($W$6:$W$31),MIN(5,COUNT($W$6:$W$31)))&gt;=W6</formula>
    </cfRule>
    <cfRule type="expression" priority="7" aboveAverage="0" equalAverage="0" bottom="0" percent="0" rank="0" text="" dxfId="5">
      <formula>LARGE(($W$6:$W$31),MIN(5,COUNT($W$6:$W$31)))&lt;=W6</formula>
    </cfRule>
  </conditionalFormatting>
  <conditionalFormatting sqref="X6:X31">
    <cfRule type="expression" priority="8" aboveAverage="0" equalAverage="0" bottom="0" percent="0" rank="0" text="" dxfId="6">
      <formula>SMALL(($X$6:$X$31),MIN(5,COUNT($X$6:$X$31)))&gt;=X6</formula>
    </cfRule>
    <cfRule type="expression" priority="9" aboveAverage="0" equalAverage="0" bottom="0" percent="0" rank="0" text="" dxfId="7">
      <formula>LARGE(($X$6:$X$31),MIN(5,COUNT($X$6:$X$31)))&lt;=X6</formula>
    </cfRule>
  </conditionalFormatting>
  <conditionalFormatting sqref="Y6:Y31">
    <cfRule type="expression" priority="10" aboveAverage="0" equalAverage="0" bottom="0" percent="0" rank="0" text="" dxfId="8">
      <formula>SMALL(($Y$6:$Y$31),MIN(5,COUNT($Y$6:$Y$31)))&gt;=Y6</formula>
    </cfRule>
    <cfRule type="expression" priority="11" aboveAverage="0" equalAverage="0" bottom="0" percent="0" rank="0" text="" dxfId="9">
      <formula>LARGE(($Y$6:$Y$31),MIN(5,COUNT($Y$6:$Y$31)))&lt;=Y6</formula>
    </cfRule>
  </conditionalFormatting>
  <conditionalFormatting sqref="Z6:Z31">
    <cfRule type="expression" priority="12" aboveAverage="0" equalAverage="0" bottom="0" percent="0" rank="0" text="" dxfId="10">
      <formula>SMALL(($Z$6:$Z$31),MIN(5,COUNT($Z$6:$Z$31)))&gt;=Z6</formula>
    </cfRule>
    <cfRule type="expression" priority="13" aboveAverage="0" equalAverage="0" bottom="0" percent="0" rank="0" text="" dxfId="11">
      <formula>LARGE(($Z$6:$Z$31),MIN(5,COUNT($Z$6:$Z$31)))&lt;=Z6</formula>
    </cfRule>
  </conditionalFormatting>
  <conditionalFormatting sqref="S6:S31">
    <cfRule type="expression" priority="14" aboveAverage="0" equalAverage="0" bottom="0" percent="0" rank="0" text="" dxfId="12">
      <formula>SMALL(($S$6:$S$31),MIN(5,COUNT($S$6:$S$31)))&gt;=S6</formula>
    </cfRule>
    <cfRule type="expression" priority="15" aboveAverage="0" equalAverage="0" bottom="0" percent="0" rank="0" text="" dxfId="13">
      <formula>LARGE(($S$6:$S$31),MIN(5,COUNT($S$6:$S$31)))&lt;=S6</formula>
    </cfRule>
  </conditionalFormatting>
  <conditionalFormatting sqref="F6:F31">
    <cfRule type="expression" priority="16" aboveAverage="0" equalAverage="0" bottom="0" percent="0" rank="0" text="" dxfId="14">
      <formula>LARGE(($F$6:$F$31),MIN(3,COUNT($F$6:$F$31)))&lt;=F6</formula>
    </cfRule>
  </conditionalFormatting>
  <conditionalFormatting sqref="AB6:AC32">
    <cfRule type="expression" priority="17" aboveAverage="0" equalAverage="0" bottom="0" percent="0" rank="0" text="" dxfId="15">
      <formula>SMALL(($AB$6:$AC$32),MIN(3,COUNT($AB$6:$AC$32)))&gt;=AB6</formula>
    </cfRule>
    <cfRule type="expression" priority="18" aboveAverage="0" equalAverage="0" bottom="0" percent="0" rank="0" text="" dxfId="16">
      <formula>LARGE(($AB$6:$AC$32),MIN(3,COUNT($AB$6:$AC$32)))&lt;=AB6</formula>
    </cfRule>
  </conditionalFormatting>
  <conditionalFormatting sqref="AC6:AC32">
    <cfRule type="expression" priority="19" aboveAverage="0" equalAverage="0" bottom="0" percent="0" rank="0" text="" dxfId="17">
      <formula>LARGE(($AC$6:$AC$32),MIN(3,COUNT($AC$6:$AC$32)))&lt;=AC6</formula>
    </cfRule>
  </conditionalFormatting>
  <conditionalFormatting sqref="AD6:AE32">
    <cfRule type="expression" priority="20" aboveAverage="0" equalAverage="0" bottom="0" percent="0" rank="0" text="" dxfId="18">
      <formula>SMALL(($AD$6:$AE$32),MIN(3,COUNT($AD$6:$AE$32)))&gt;=AD6</formula>
    </cfRule>
    <cfRule type="expression" priority="21" aboveAverage="0" equalAverage="0" bottom="0" percent="0" rank="0" text="" dxfId="19">
      <formula>LARGE(($AD$6:$AE$32),MIN(3,COUNT($AD$6:$AE$32)))&lt;=AD6</formula>
    </cfRule>
  </conditionalFormatting>
  <conditionalFormatting sqref="AE6:AE32">
    <cfRule type="expression" priority="22" aboveAverage="0" equalAverage="0" bottom="0" percent="0" rank="0" text="" dxfId="20">
      <formula>LARGE(($AE$6:$AE$32),MIN(3,COUNT($AE$6:$AE$32)))&lt;=AE6</formula>
    </cfRule>
  </conditionalFormatting>
  <conditionalFormatting sqref="AE6:AE31">
    <cfRule type="expression" priority="23" aboveAverage="0" equalAverage="0" bottom="0" percent="0" rank="0" text="" dxfId="21">
      <formula>SMALL(($AE$6:$AE$31),MIN(3,COUNT($AE$6:$AE$31)))&gt;=AE6</formula>
    </cfRule>
  </conditionalFormatting>
  <conditionalFormatting sqref="AD6:AD31">
    <cfRule type="expression" priority="24" aboveAverage="0" equalAverage="0" bottom="0" percent="0" rank="0" text="" dxfId="22">
      <formula>LARGE(($AD$6:$AD$31),MIN(3,COUNT($AD$6:$AD$31)))&lt;=AD6</formula>
    </cfRule>
  </conditionalFormatting>
  <conditionalFormatting sqref="AC6:AC31">
    <cfRule type="expression" priority="25" aboveAverage="0" equalAverage="0" bottom="0" percent="0" rank="0" text="" dxfId="23">
      <formula>SMALL(($AC$6:$AC$31),MIN(3,COUNT($AC$6:$AC$31)))&gt;=AC6</formula>
    </cfRule>
  </conditionalFormatting>
  <conditionalFormatting sqref="AB6:AB31">
    <cfRule type="expression" priority="26" aboveAverage="0" equalAverage="0" bottom="0" percent="0" rank="0" text="" dxfId="24">
      <formula>SMALL(($AB$6:$AB$31),MIN(3,COUNT($AB$6:$AB$31)))&gt;=AB6</formula>
    </cfRule>
  </conditionalFormatting>
  <conditionalFormatting sqref="AB6:AB32">
    <cfRule type="expression" priority="27" aboveAverage="0" equalAverage="0" bottom="0" percent="0" rank="0" text="" dxfId="25">
      <formula>LARGE(($AB$6:$AB$32),MIN(3,COUNT($AB$6:$AB$32)))&lt;=AB6</formula>
    </cfRule>
  </conditionalFormatting>
  <printOptions headings="false" gridLines="false" gridLinesSet="true" horizontalCentered="false" verticalCentered="false"/>
  <pageMargins left="0.196527777777778" right="0.0395833333333333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89"/>
    </sheetView>
  </sheetViews>
  <sheetFormatPr defaultColWidth="7.84765625" defaultRowHeight="15" zeroHeight="false" outlineLevelRow="0" outlineLevelCol="0"/>
  <cols>
    <col collapsed="false" customWidth="true" hidden="false" outlineLevel="0" max="1" min="1" style="380" width="2.84"/>
    <col collapsed="false" customWidth="true" hidden="false" outlineLevel="0" max="2" min="2" style="380" width="3.7"/>
    <col collapsed="false" customWidth="true" hidden="false" outlineLevel="0" max="3" min="3" style="380" width="4.28"/>
    <col collapsed="false" customWidth="true" hidden="false" outlineLevel="0" max="4" min="4" style="380" width="8.7"/>
    <col collapsed="false" customWidth="true" hidden="false" outlineLevel="0" max="5" min="5" style="380" width="9.7"/>
    <col collapsed="false" customWidth="true" hidden="false" outlineLevel="0" max="6" min="6" style="380" width="9.14"/>
    <col collapsed="false" customWidth="true" hidden="false" outlineLevel="0" max="7" min="7" style="380" width="8.7"/>
    <col collapsed="false" customWidth="true" hidden="false" outlineLevel="0" max="8" min="8" style="380" width="9.14"/>
    <col collapsed="false" customWidth="true" hidden="false" outlineLevel="0" max="9" min="9" style="380" width="9.99"/>
    <col collapsed="false" customWidth="true" hidden="false" outlineLevel="0" max="10" min="10" style="380" width="10.56"/>
    <col collapsed="false" customWidth="true" hidden="false" outlineLevel="0" max="12" min="11" style="380" width="9.56"/>
    <col collapsed="false" customWidth="true" hidden="false" outlineLevel="0" max="13" min="13" style="380" width="12.14"/>
    <col collapsed="false" customWidth="true" hidden="false" outlineLevel="0" max="14" min="14" style="390" width="11.85"/>
    <col collapsed="false" customWidth="false" hidden="false" outlineLevel="0" max="15" min="15" style="380" width="7.85"/>
    <col collapsed="false" customWidth="true" hidden="false" outlineLevel="0" max="16" min="16" style="380" width="12.28"/>
    <col collapsed="false" customWidth="true" hidden="false" outlineLevel="0" max="17" min="17" style="380" width="9.85"/>
    <col collapsed="false" customWidth="true" hidden="false" outlineLevel="0" max="18" min="18" style="380" width="10.71"/>
    <col collapsed="false" customWidth="false" hidden="false" outlineLevel="0" max="257" min="19" style="380" width="7.85"/>
  </cols>
  <sheetData>
    <row r="1" customFormat="false" ht="18" hidden="false" customHeight="true" outlineLevel="0" collapsed="false"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 t="s">
        <v>200</v>
      </c>
    </row>
    <row r="2" customFormat="false" ht="18" hidden="false" customHeight="true" outlineLevel="0" collapsed="false">
      <c r="A2" s="434"/>
      <c r="B2" s="435"/>
      <c r="C2" s="435"/>
      <c r="D2" s="435"/>
      <c r="E2" s="445"/>
      <c r="F2" s="435"/>
      <c r="G2" s="435"/>
      <c r="H2" s="435"/>
      <c r="I2" s="435"/>
      <c r="J2" s="435"/>
      <c r="K2" s="435"/>
      <c r="L2" s="435"/>
      <c r="M2" s="435"/>
      <c r="N2" s="435"/>
      <c r="Q2" s="425"/>
    </row>
    <row r="3" customFormat="false" ht="16.5" hidden="false" customHeight="true" outlineLevel="0" collapsed="false">
      <c r="A3" s="318" t="s">
        <v>201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63"/>
      <c r="N3" s="263"/>
    </row>
    <row r="4" customFormat="false" ht="9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</row>
    <row r="5" customFormat="false" ht="32.25" hidden="false" customHeight="true" outlineLevel="0" collapsed="false">
      <c r="A5" s="392" t="s">
        <v>3</v>
      </c>
      <c r="B5" s="393" t="s">
        <v>180</v>
      </c>
      <c r="C5" s="393" t="s">
        <v>181</v>
      </c>
      <c r="D5" s="394" t="n">
        <v>41000</v>
      </c>
      <c r="E5" s="394" t="n">
        <v>41030</v>
      </c>
      <c r="F5" s="394" t="n">
        <v>41061</v>
      </c>
      <c r="G5" s="394" t="n">
        <v>41091</v>
      </c>
      <c r="H5" s="394" t="n">
        <v>41122</v>
      </c>
      <c r="I5" s="394" t="n">
        <v>41153</v>
      </c>
      <c r="J5" s="394" t="n">
        <v>41183</v>
      </c>
      <c r="K5" s="394" t="n">
        <v>41214</v>
      </c>
      <c r="L5" s="394" t="n">
        <v>41244</v>
      </c>
      <c r="M5" s="394" t="n">
        <v>41275</v>
      </c>
      <c r="N5" s="395" t="s">
        <v>13</v>
      </c>
    </row>
    <row r="6" customFormat="false" ht="18" hidden="false" customHeight="true" outlineLevel="0" collapsed="false">
      <c r="A6" s="396" t="n">
        <v>1</v>
      </c>
      <c r="B6" s="397" t="s">
        <v>21</v>
      </c>
      <c r="C6" s="398" t="s">
        <v>182</v>
      </c>
      <c r="D6" s="400" t="n">
        <v>6824</v>
      </c>
      <c r="E6" s="400" t="n">
        <v>6196</v>
      </c>
      <c r="F6" s="400" t="n">
        <v>4725</v>
      </c>
      <c r="G6" s="400" t="n">
        <v>1885</v>
      </c>
      <c r="H6" s="400" t="n">
        <v>1877</v>
      </c>
      <c r="I6" s="400" t="n">
        <v>1409</v>
      </c>
      <c r="J6" s="400" t="n">
        <v>1586</v>
      </c>
      <c r="K6" s="400" t="n">
        <v>1042</v>
      </c>
      <c r="L6" s="400" t="n">
        <v>1627</v>
      </c>
      <c r="M6" s="436" t="n">
        <f aca="false">'Jan 13(2)'!AG7</f>
        <v>2048</v>
      </c>
      <c r="N6" s="401" t="n">
        <f aca="false">SUM(D6:M6)</f>
        <v>29219</v>
      </c>
      <c r="P6" s="412"/>
      <c r="Q6" s="412"/>
    </row>
    <row r="7" customFormat="false" ht="18" hidden="false" customHeight="true" outlineLevel="0" collapsed="false">
      <c r="A7" s="396"/>
      <c r="B7" s="397"/>
      <c r="C7" s="402" t="s">
        <v>183</v>
      </c>
      <c r="D7" s="64" t="n">
        <v>4453</v>
      </c>
      <c r="E7" s="64" t="n">
        <v>3282</v>
      </c>
      <c r="F7" s="64" t="n">
        <v>2145</v>
      </c>
      <c r="G7" s="64" t="n">
        <v>31</v>
      </c>
      <c r="H7" s="64" t="n">
        <v>215</v>
      </c>
      <c r="I7" s="64" t="n">
        <v>350</v>
      </c>
      <c r="J7" s="64" t="n">
        <v>366</v>
      </c>
      <c r="K7" s="64" t="n">
        <v>541</v>
      </c>
      <c r="L7" s="64" t="n">
        <v>112</v>
      </c>
      <c r="M7" s="404" t="n">
        <f aca="false">'Jan 13(2)'!U7</f>
        <v>59</v>
      </c>
      <c r="N7" s="405" t="n">
        <f aca="false">SUM(D7:M7)</f>
        <v>11554</v>
      </c>
      <c r="Q7" s="412"/>
    </row>
    <row r="8" customFormat="false" ht="18" hidden="false" customHeight="true" outlineLevel="0" collapsed="false">
      <c r="A8" s="396"/>
      <c r="B8" s="397"/>
      <c r="C8" s="406" t="s">
        <v>184</v>
      </c>
      <c r="D8" s="408" t="n">
        <v>2371</v>
      </c>
      <c r="E8" s="408" t="n">
        <v>2914</v>
      </c>
      <c r="F8" s="408" t="n">
        <v>2580</v>
      </c>
      <c r="G8" s="408" t="n">
        <v>1854</v>
      </c>
      <c r="H8" s="408" t="n">
        <v>1662</v>
      </c>
      <c r="I8" s="408" t="n">
        <v>1059</v>
      </c>
      <c r="J8" s="408" t="n">
        <v>1220</v>
      </c>
      <c r="K8" s="408" t="n">
        <v>501</v>
      </c>
      <c r="L8" s="408" t="n">
        <v>1515</v>
      </c>
      <c r="M8" s="408" t="n">
        <f aca="false">M6-M7</f>
        <v>1989</v>
      </c>
      <c r="N8" s="409" t="n">
        <f aca="false">SUM(D8:M8)</f>
        <v>17665</v>
      </c>
      <c r="Q8" s="412"/>
    </row>
    <row r="9" customFormat="false" ht="18" hidden="false" customHeight="true" outlineLevel="0" collapsed="false">
      <c r="A9" s="410" t="n">
        <v>2</v>
      </c>
      <c r="B9" s="397" t="s">
        <v>202</v>
      </c>
      <c r="C9" s="398" t="s">
        <v>182</v>
      </c>
      <c r="D9" s="400" t="n">
        <v>242311</v>
      </c>
      <c r="E9" s="400" t="n">
        <v>185736</v>
      </c>
      <c r="F9" s="400" t="n">
        <v>187322</v>
      </c>
      <c r="G9" s="400" t="n">
        <v>149160</v>
      </c>
      <c r="H9" s="400" t="n">
        <v>163205</v>
      </c>
      <c r="I9" s="400" t="n">
        <v>205485</v>
      </c>
      <c r="J9" s="400" t="n">
        <v>162691</v>
      </c>
      <c r="K9" s="400" t="n">
        <v>102100</v>
      </c>
      <c r="L9" s="400" t="n">
        <v>123494</v>
      </c>
      <c r="M9" s="436" t="n">
        <f aca="false">'Jan 13(2)'!AG8</f>
        <v>124445</v>
      </c>
      <c r="N9" s="401" t="n">
        <f aca="false">SUM(D9:M9)</f>
        <v>1645949</v>
      </c>
      <c r="Q9" s="412"/>
    </row>
    <row r="10" customFormat="false" ht="18" hidden="false" customHeight="true" outlineLevel="0" collapsed="false">
      <c r="A10" s="410"/>
      <c r="B10" s="397"/>
      <c r="C10" s="402" t="s">
        <v>183</v>
      </c>
      <c r="D10" s="64" t="n">
        <v>242063</v>
      </c>
      <c r="E10" s="64" t="n">
        <v>176353</v>
      </c>
      <c r="F10" s="64" t="n">
        <v>46434</v>
      </c>
      <c r="G10" s="64" t="n">
        <v>129886</v>
      </c>
      <c r="H10" s="64" t="n">
        <v>121899</v>
      </c>
      <c r="I10" s="64" t="n">
        <v>180860</v>
      </c>
      <c r="J10" s="64" t="n">
        <v>127823</v>
      </c>
      <c r="K10" s="64" t="n">
        <v>85175</v>
      </c>
      <c r="L10" s="64" t="n">
        <v>103491</v>
      </c>
      <c r="M10" s="404" t="n">
        <f aca="false">'Jan 13(2)'!U8</f>
        <v>89539</v>
      </c>
      <c r="N10" s="405" t="n">
        <f aca="false">SUM(D10:M10)</f>
        <v>1303523</v>
      </c>
      <c r="Q10" s="412"/>
    </row>
    <row r="11" customFormat="false" ht="18" hidden="false" customHeight="true" outlineLevel="0" collapsed="false">
      <c r="A11" s="410"/>
      <c r="B11" s="397"/>
      <c r="C11" s="406" t="s">
        <v>184</v>
      </c>
      <c r="D11" s="408" t="n">
        <v>248</v>
      </c>
      <c r="E11" s="408" t="n">
        <v>9383</v>
      </c>
      <c r="F11" s="408" t="n">
        <v>140888</v>
      </c>
      <c r="G11" s="408" t="n">
        <v>19274</v>
      </c>
      <c r="H11" s="408" t="n">
        <v>41306</v>
      </c>
      <c r="I11" s="408" t="n">
        <v>24625</v>
      </c>
      <c r="J11" s="408" t="n">
        <v>34868</v>
      </c>
      <c r="K11" s="408" t="n">
        <v>16925</v>
      </c>
      <c r="L11" s="408" t="n">
        <v>20003</v>
      </c>
      <c r="M11" s="408" t="n">
        <f aca="false">M9-M10</f>
        <v>34906</v>
      </c>
      <c r="N11" s="409" t="n">
        <f aca="false">SUM(D11:M11)</f>
        <v>342426</v>
      </c>
      <c r="Q11" s="412"/>
    </row>
    <row r="12" customFormat="false" ht="18" hidden="false" customHeight="true" outlineLevel="0" collapsed="false">
      <c r="A12" s="410" t="n">
        <v>3</v>
      </c>
      <c r="B12" s="397" t="s">
        <v>23</v>
      </c>
      <c r="C12" s="398" t="s">
        <v>182</v>
      </c>
      <c r="D12" s="400" t="n">
        <v>57095</v>
      </c>
      <c r="E12" s="400" t="n">
        <v>22446</v>
      </c>
      <c r="F12" s="400" t="n">
        <v>25287</v>
      </c>
      <c r="G12" s="400" t="n">
        <v>25117</v>
      </c>
      <c r="H12" s="400" t="n">
        <v>29481</v>
      </c>
      <c r="I12" s="400" t="n">
        <v>13845</v>
      </c>
      <c r="J12" s="400" t="n">
        <v>17801</v>
      </c>
      <c r="K12" s="400" t="n">
        <v>9783</v>
      </c>
      <c r="L12" s="400" t="n">
        <v>25938</v>
      </c>
      <c r="M12" s="436" t="n">
        <f aca="false">'Jan 13(2)'!AG9</f>
        <v>33221</v>
      </c>
      <c r="N12" s="401" t="n">
        <f aca="false">SUM(D12:M12)</f>
        <v>260014</v>
      </c>
      <c r="Q12" s="412"/>
    </row>
    <row r="13" customFormat="false" ht="18" hidden="false" customHeight="true" outlineLevel="0" collapsed="false">
      <c r="A13" s="410"/>
      <c r="B13" s="397"/>
      <c r="C13" s="402" t="s">
        <v>183</v>
      </c>
      <c r="D13" s="64" t="n">
        <v>50360</v>
      </c>
      <c r="E13" s="64" t="n">
        <v>24043</v>
      </c>
      <c r="F13" s="64" t="n">
        <v>23134</v>
      </c>
      <c r="G13" s="64" t="n">
        <v>21897</v>
      </c>
      <c r="H13" s="64" t="n">
        <v>27234</v>
      </c>
      <c r="I13" s="64" t="n">
        <v>13495</v>
      </c>
      <c r="J13" s="64" t="n">
        <v>36760</v>
      </c>
      <c r="K13" s="64" t="n">
        <v>34310</v>
      </c>
      <c r="L13" s="64" t="n">
        <v>20423</v>
      </c>
      <c r="M13" s="404" t="n">
        <f aca="false">'Jan 13(2)'!U9</f>
        <v>28951</v>
      </c>
      <c r="N13" s="405" t="n">
        <f aca="false">SUM(D13:M13)</f>
        <v>280607</v>
      </c>
      <c r="Q13" s="412"/>
    </row>
    <row r="14" customFormat="false" ht="18" hidden="false" customHeight="true" outlineLevel="0" collapsed="false">
      <c r="A14" s="410"/>
      <c r="B14" s="397"/>
      <c r="C14" s="406" t="s">
        <v>184</v>
      </c>
      <c r="D14" s="408" t="n">
        <v>6735</v>
      </c>
      <c r="E14" s="408" t="n">
        <v>-1597</v>
      </c>
      <c r="F14" s="408" t="n">
        <v>2153</v>
      </c>
      <c r="G14" s="408" t="n">
        <v>3220</v>
      </c>
      <c r="H14" s="408" t="n">
        <v>2247</v>
      </c>
      <c r="I14" s="408" t="n">
        <v>350</v>
      </c>
      <c r="J14" s="408" t="n">
        <v>-18959</v>
      </c>
      <c r="K14" s="408" t="n">
        <v>-24527</v>
      </c>
      <c r="L14" s="408" t="n">
        <v>5515</v>
      </c>
      <c r="M14" s="408" t="n">
        <f aca="false">M12-M13</f>
        <v>4270</v>
      </c>
      <c r="N14" s="409" t="n">
        <f aca="false">SUM(D14:M14)</f>
        <v>-20593</v>
      </c>
      <c r="Q14" s="412"/>
    </row>
    <row r="15" customFormat="false" ht="18" hidden="false" customHeight="true" outlineLevel="0" collapsed="false">
      <c r="A15" s="410" t="n">
        <v>4</v>
      </c>
      <c r="B15" s="397" t="s">
        <v>25</v>
      </c>
      <c r="C15" s="398" t="s">
        <v>182</v>
      </c>
      <c r="D15" s="400" t="n">
        <v>287168</v>
      </c>
      <c r="E15" s="400" t="n">
        <v>89217</v>
      </c>
      <c r="F15" s="400" t="n">
        <v>27456</v>
      </c>
      <c r="G15" s="400" t="n">
        <v>19712</v>
      </c>
      <c r="H15" s="400" t="n">
        <v>67591</v>
      </c>
      <c r="I15" s="400" t="n">
        <v>60175</v>
      </c>
      <c r="J15" s="400" t="n">
        <v>10775</v>
      </c>
      <c r="K15" s="400" t="n">
        <v>27570</v>
      </c>
      <c r="L15" s="400" t="n">
        <v>38461</v>
      </c>
      <c r="M15" s="436" t="n">
        <f aca="false">'Jan 13(2)'!AG10</f>
        <v>41638</v>
      </c>
      <c r="N15" s="401" t="n">
        <f aca="false">SUM(D15:M15)</f>
        <v>669763</v>
      </c>
      <c r="Q15" s="412"/>
    </row>
    <row r="16" customFormat="false" ht="18" hidden="false" customHeight="true" outlineLevel="0" collapsed="false">
      <c r="A16" s="410"/>
      <c r="B16" s="397"/>
      <c r="C16" s="402" t="s">
        <v>183</v>
      </c>
      <c r="D16" s="64" t="n">
        <v>281798</v>
      </c>
      <c r="E16" s="64" t="n">
        <v>58204</v>
      </c>
      <c r="F16" s="64" t="n">
        <v>22553</v>
      </c>
      <c r="G16" s="64" t="n">
        <v>10533</v>
      </c>
      <c r="H16" s="64" t="n">
        <v>58640</v>
      </c>
      <c r="I16" s="64" t="n">
        <v>53476</v>
      </c>
      <c r="J16" s="64" t="n">
        <v>5879</v>
      </c>
      <c r="K16" s="64" t="n">
        <v>52395</v>
      </c>
      <c r="L16" s="64" t="n">
        <v>59671</v>
      </c>
      <c r="M16" s="404" t="n">
        <f aca="false">'Jan 13(2)'!U10</f>
        <v>60022</v>
      </c>
      <c r="N16" s="405" t="n">
        <f aca="false">SUM(D16:M16)</f>
        <v>663171</v>
      </c>
      <c r="Q16" s="412"/>
    </row>
    <row r="17" customFormat="false" ht="18" hidden="false" customHeight="true" outlineLevel="0" collapsed="false">
      <c r="A17" s="410"/>
      <c r="B17" s="397"/>
      <c r="C17" s="406" t="s">
        <v>184</v>
      </c>
      <c r="D17" s="408" t="n">
        <v>5370</v>
      </c>
      <c r="E17" s="408" t="n">
        <v>31013</v>
      </c>
      <c r="F17" s="408" t="n">
        <v>4903</v>
      </c>
      <c r="G17" s="408" t="n">
        <v>9179</v>
      </c>
      <c r="H17" s="408" t="n">
        <v>8951</v>
      </c>
      <c r="I17" s="408" t="n">
        <v>6699</v>
      </c>
      <c r="J17" s="408" t="n">
        <v>4896</v>
      </c>
      <c r="K17" s="408" t="n">
        <v>-24825</v>
      </c>
      <c r="L17" s="408" t="n">
        <v>-21210</v>
      </c>
      <c r="M17" s="408" t="n">
        <f aca="false">M15-M16</f>
        <v>-18384</v>
      </c>
      <c r="N17" s="409" t="n">
        <f aca="false">SUM(D17:M17)</f>
        <v>6592</v>
      </c>
      <c r="Q17" s="412"/>
    </row>
    <row r="18" customFormat="false" ht="18" hidden="false" customHeight="true" outlineLevel="0" collapsed="false">
      <c r="A18" s="410" t="n">
        <v>5</v>
      </c>
      <c r="B18" s="397" t="s">
        <v>26</v>
      </c>
      <c r="C18" s="398" t="s">
        <v>182</v>
      </c>
      <c r="D18" s="400" t="n">
        <v>34608</v>
      </c>
      <c r="E18" s="400" t="n">
        <v>26559</v>
      </c>
      <c r="F18" s="400" t="n">
        <v>21193</v>
      </c>
      <c r="G18" s="400" t="n">
        <v>16230</v>
      </c>
      <c r="H18" s="400" t="n">
        <v>5652</v>
      </c>
      <c r="I18" s="400" t="n">
        <v>13438</v>
      </c>
      <c r="J18" s="400" t="n">
        <v>18013</v>
      </c>
      <c r="K18" s="400" t="n">
        <v>7579</v>
      </c>
      <c r="L18" s="400" t="n">
        <v>17678</v>
      </c>
      <c r="M18" s="436" t="n">
        <f aca="false">'Jan 13(2)'!AG11</f>
        <v>19838</v>
      </c>
      <c r="N18" s="401" t="n">
        <f aca="false">SUM(D18:M18)</f>
        <v>180788</v>
      </c>
      <c r="Q18" s="412"/>
    </row>
    <row r="19" customFormat="false" ht="18" hidden="false" customHeight="true" outlineLevel="0" collapsed="false">
      <c r="A19" s="410"/>
      <c r="B19" s="397"/>
      <c r="C19" s="402" t="s">
        <v>183</v>
      </c>
      <c r="D19" s="64" t="n">
        <v>18</v>
      </c>
      <c r="E19" s="64" t="n">
        <v>0</v>
      </c>
      <c r="F19" s="64" t="n">
        <v>9</v>
      </c>
      <c r="G19" s="64" t="n">
        <v>23</v>
      </c>
      <c r="H19" s="64" t="n">
        <v>122</v>
      </c>
      <c r="I19" s="64" t="n">
        <v>28</v>
      </c>
      <c r="J19" s="64" t="n">
        <v>21</v>
      </c>
      <c r="K19" s="64" t="n">
        <v>14</v>
      </c>
      <c r="L19" s="64" t="n">
        <v>18</v>
      </c>
      <c r="M19" s="404" t="n">
        <f aca="false">'Jan 13(2)'!U11</f>
        <v>12</v>
      </c>
      <c r="N19" s="405" t="n">
        <f aca="false">SUM(D19:M19)</f>
        <v>265</v>
      </c>
      <c r="Q19" s="412"/>
    </row>
    <row r="20" customFormat="false" ht="18" hidden="false" customHeight="true" outlineLevel="0" collapsed="false">
      <c r="A20" s="410"/>
      <c r="B20" s="397"/>
      <c r="C20" s="406" t="s">
        <v>184</v>
      </c>
      <c r="D20" s="408" t="n">
        <v>34590</v>
      </c>
      <c r="E20" s="408" t="n">
        <v>26559</v>
      </c>
      <c r="F20" s="408" t="n">
        <v>21184</v>
      </c>
      <c r="G20" s="408" t="n">
        <v>16207</v>
      </c>
      <c r="H20" s="408" t="n">
        <v>5530</v>
      </c>
      <c r="I20" s="408" t="n">
        <v>13410</v>
      </c>
      <c r="J20" s="408" t="n">
        <v>17992</v>
      </c>
      <c r="K20" s="408" t="n">
        <v>7565</v>
      </c>
      <c r="L20" s="408" t="n">
        <v>17660</v>
      </c>
      <c r="M20" s="408" t="n">
        <f aca="false">M18-M19</f>
        <v>19826</v>
      </c>
      <c r="N20" s="409" t="n">
        <f aca="false">SUM(D20:M20)</f>
        <v>180523</v>
      </c>
      <c r="Q20" s="412"/>
    </row>
    <row r="21" customFormat="false" ht="18" hidden="false" customHeight="true" outlineLevel="0" collapsed="false">
      <c r="A21" s="410" t="n">
        <v>6</v>
      </c>
      <c r="B21" s="397" t="s">
        <v>27</v>
      </c>
      <c r="C21" s="398" t="s">
        <v>182</v>
      </c>
      <c r="D21" s="400" t="n">
        <v>16271</v>
      </c>
      <c r="E21" s="400" t="n">
        <v>0</v>
      </c>
      <c r="F21" s="400" t="n">
        <v>2284</v>
      </c>
      <c r="G21" s="400" t="n">
        <v>25343</v>
      </c>
      <c r="H21" s="400" t="n">
        <v>44312</v>
      </c>
      <c r="I21" s="400" t="n">
        <v>17883</v>
      </c>
      <c r="J21" s="400" t="n">
        <v>17846</v>
      </c>
      <c r="K21" s="400" t="n">
        <v>16744</v>
      </c>
      <c r="L21" s="400" t="n">
        <v>20506</v>
      </c>
      <c r="M21" s="436" t="n">
        <f aca="false">'Jan 13(2)'!AG12</f>
        <v>13522</v>
      </c>
      <c r="N21" s="401" t="n">
        <f aca="false">SUM(D21:M21)</f>
        <v>174711</v>
      </c>
      <c r="Q21" s="412"/>
    </row>
    <row r="22" customFormat="false" ht="18" hidden="false" customHeight="true" outlineLevel="0" collapsed="false">
      <c r="A22" s="410"/>
      <c r="B22" s="397"/>
      <c r="C22" s="402" t="s">
        <v>183</v>
      </c>
      <c r="D22" s="64" t="n">
        <v>1286</v>
      </c>
      <c r="E22" s="64" t="n">
        <v>23135</v>
      </c>
      <c r="F22" s="64" t="n">
        <v>1948</v>
      </c>
      <c r="G22" s="64" t="n">
        <v>2476</v>
      </c>
      <c r="H22" s="64" t="n">
        <v>2129</v>
      </c>
      <c r="I22" s="64" t="n">
        <v>2581</v>
      </c>
      <c r="J22" s="64" t="n">
        <v>1810</v>
      </c>
      <c r="K22" s="64" t="n">
        <v>1423</v>
      </c>
      <c r="L22" s="64" t="n">
        <v>2294</v>
      </c>
      <c r="M22" s="404" t="n">
        <f aca="false">'Jan 13(2)'!U12</f>
        <v>1191</v>
      </c>
      <c r="N22" s="405" t="n">
        <f aca="false">SUM(D22:M22)</f>
        <v>40273</v>
      </c>
      <c r="Q22" s="412"/>
    </row>
    <row r="23" customFormat="false" ht="18" hidden="false" customHeight="true" outlineLevel="0" collapsed="false">
      <c r="A23" s="410"/>
      <c r="B23" s="397"/>
      <c r="C23" s="406" t="s">
        <v>184</v>
      </c>
      <c r="D23" s="408" t="n">
        <v>14985</v>
      </c>
      <c r="E23" s="408" t="n">
        <v>-23135</v>
      </c>
      <c r="F23" s="408" t="n">
        <v>336</v>
      </c>
      <c r="G23" s="408" t="n">
        <v>22867</v>
      </c>
      <c r="H23" s="408" t="n">
        <v>42183</v>
      </c>
      <c r="I23" s="408" t="n">
        <v>15302</v>
      </c>
      <c r="J23" s="408" t="n">
        <v>16036</v>
      </c>
      <c r="K23" s="408" t="n">
        <v>15321</v>
      </c>
      <c r="L23" s="408" t="n">
        <v>18212</v>
      </c>
      <c r="M23" s="408" t="n">
        <f aca="false">M21-M22</f>
        <v>12331</v>
      </c>
      <c r="N23" s="409" t="n">
        <f aca="false">SUM(D23:M23)</f>
        <v>134438</v>
      </c>
      <c r="Q23" s="412"/>
    </row>
    <row r="24" customFormat="false" ht="18" hidden="false" customHeight="true" outlineLevel="0" collapsed="false">
      <c r="A24" s="410" t="n">
        <v>7</v>
      </c>
      <c r="B24" s="397" t="s">
        <v>28</v>
      </c>
      <c r="C24" s="398" t="s">
        <v>182</v>
      </c>
      <c r="D24" s="400" t="n">
        <v>46605</v>
      </c>
      <c r="E24" s="400" t="n">
        <v>48242</v>
      </c>
      <c r="F24" s="400" t="n">
        <v>35492</v>
      </c>
      <c r="G24" s="400" t="n">
        <v>49635</v>
      </c>
      <c r="H24" s="400" t="n">
        <v>48303</v>
      </c>
      <c r="I24" s="400" t="n">
        <v>47753</v>
      </c>
      <c r="J24" s="400" t="n">
        <v>45539</v>
      </c>
      <c r="K24" s="400" t="n">
        <v>22546</v>
      </c>
      <c r="L24" s="400" t="n">
        <v>39102</v>
      </c>
      <c r="M24" s="436" t="n">
        <f aca="false">'Jan 13(2)'!AG13</f>
        <v>37152</v>
      </c>
      <c r="N24" s="401" t="n">
        <f aca="false">SUM(D24:M24)</f>
        <v>420369</v>
      </c>
      <c r="Q24" s="412"/>
    </row>
    <row r="25" customFormat="false" ht="18" hidden="false" customHeight="true" outlineLevel="0" collapsed="false">
      <c r="A25" s="410"/>
      <c r="B25" s="397"/>
      <c r="C25" s="402" t="s">
        <v>183</v>
      </c>
      <c r="D25" s="64" t="n">
        <v>42037</v>
      </c>
      <c r="E25" s="64" t="n">
        <v>41185</v>
      </c>
      <c r="F25" s="64" t="n">
        <v>11412</v>
      </c>
      <c r="G25" s="64" t="n">
        <v>12744</v>
      </c>
      <c r="H25" s="64" t="n">
        <v>44490</v>
      </c>
      <c r="I25" s="64" t="n">
        <v>47194</v>
      </c>
      <c r="J25" s="64" t="n">
        <v>47067</v>
      </c>
      <c r="K25" s="64" t="n">
        <v>42746</v>
      </c>
      <c r="L25" s="64" t="n">
        <v>45009</v>
      </c>
      <c r="M25" s="404" t="n">
        <f aca="false">'Jan 13(2)'!U13</f>
        <v>27788</v>
      </c>
      <c r="N25" s="405" t="n">
        <f aca="false">SUM(D25:M25)</f>
        <v>361672</v>
      </c>
      <c r="Q25" s="412"/>
    </row>
    <row r="26" customFormat="false" ht="18" hidden="false" customHeight="true" outlineLevel="0" collapsed="false">
      <c r="A26" s="410"/>
      <c r="B26" s="397"/>
      <c r="C26" s="406" t="s">
        <v>184</v>
      </c>
      <c r="D26" s="408" t="n">
        <v>4568</v>
      </c>
      <c r="E26" s="408" t="n">
        <v>7057</v>
      </c>
      <c r="F26" s="408" t="n">
        <v>24080</v>
      </c>
      <c r="G26" s="408" t="n">
        <v>36891</v>
      </c>
      <c r="H26" s="408" t="n">
        <v>3813</v>
      </c>
      <c r="I26" s="408" t="n">
        <v>559</v>
      </c>
      <c r="J26" s="408" t="n">
        <v>-1528</v>
      </c>
      <c r="K26" s="408" t="n">
        <v>-20200</v>
      </c>
      <c r="L26" s="408" t="n">
        <v>-5907</v>
      </c>
      <c r="M26" s="408" t="n">
        <f aca="false">M24-M25</f>
        <v>9364</v>
      </c>
      <c r="N26" s="409" t="n">
        <f aca="false">SUM(D26:M26)</f>
        <v>58697</v>
      </c>
      <c r="Q26" s="412"/>
    </row>
    <row r="27" customFormat="false" ht="18" hidden="false" customHeight="true" outlineLevel="0" collapsed="false">
      <c r="A27" s="410" t="n">
        <v>8</v>
      </c>
      <c r="B27" s="397" t="s">
        <v>185</v>
      </c>
      <c r="C27" s="398" t="s">
        <v>182</v>
      </c>
      <c r="D27" s="400" t="n">
        <v>21833</v>
      </c>
      <c r="E27" s="400" t="n">
        <v>23641</v>
      </c>
      <c r="F27" s="400" t="n">
        <v>23566</v>
      </c>
      <c r="G27" s="400" t="n">
        <v>24373</v>
      </c>
      <c r="H27" s="400" t="n">
        <v>24692</v>
      </c>
      <c r="I27" s="400" t="n">
        <v>23055</v>
      </c>
      <c r="J27" s="400" t="n">
        <v>21054</v>
      </c>
      <c r="K27" s="400" t="n">
        <v>13683</v>
      </c>
      <c r="L27" s="400" t="n">
        <v>17784</v>
      </c>
      <c r="M27" s="436" t="n">
        <f aca="false">'Jan 13(2)'!AG14</f>
        <v>17486</v>
      </c>
      <c r="N27" s="401" t="n">
        <f aca="false">SUM(D27:M27)</f>
        <v>211167</v>
      </c>
      <c r="Q27" s="412"/>
    </row>
    <row r="28" customFormat="false" ht="18" hidden="false" customHeight="true" outlineLevel="0" collapsed="false">
      <c r="A28" s="410"/>
      <c r="B28" s="397"/>
      <c r="C28" s="402" t="s">
        <v>183</v>
      </c>
      <c r="D28" s="64" t="n">
        <v>248170</v>
      </c>
      <c r="E28" s="64" t="n">
        <v>10840</v>
      </c>
      <c r="F28" s="64" t="n">
        <v>2980</v>
      </c>
      <c r="G28" s="64" t="n">
        <v>2983</v>
      </c>
      <c r="H28" s="64" t="n">
        <v>2795</v>
      </c>
      <c r="I28" s="64" t="n">
        <v>2817</v>
      </c>
      <c r="J28" s="64" t="n">
        <v>2415</v>
      </c>
      <c r="K28" s="64" t="n">
        <v>1808</v>
      </c>
      <c r="L28" s="64" t="n">
        <v>1650</v>
      </c>
      <c r="M28" s="404" t="n">
        <f aca="false">'Jan 13(2)'!U14</f>
        <v>2460</v>
      </c>
      <c r="N28" s="405" t="n">
        <f aca="false">SUM(D28:M28)</f>
        <v>278918</v>
      </c>
      <c r="Q28" s="412"/>
    </row>
    <row r="29" customFormat="false" ht="18" hidden="false" customHeight="true" outlineLevel="0" collapsed="false">
      <c r="A29" s="410"/>
      <c r="B29" s="397"/>
      <c r="C29" s="406" t="s">
        <v>184</v>
      </c>
      <c r="D29" s="411" t="n">
        <v>-226337</v>
      </c>
      <c r="E29" s="408" t="n">
        <v>12801</v>
      </c>
      <c r="F29" s="408" t="n">
        <v>20586</v>
      </c>
      <c r="G29" s="408" t="n">
        <v>21390</v>
      </c>
      <c r="H29" s="408" t="n">
        <v>21897</v>
      </c>
      <c r="I29" s="408" t="n">
        <v>20238</v>
      </c>
      <c r="J29" s="408" t="n">
        <v>18639</v>
      </c>
      <c r="K29" s="408" t="n">
        <v>11875</v>
      </c>
      <c r="L29" s="408" t="n">
        <v>16134</v>
      </c>
      <c r="M29" s="408" t="n">
        <f aca="false">M27-M28</f>
        <v>15026</v>
      </c>
      <c r="N29" s="409" t="n">
        <f aca="false">SUM(D29:M29)</f>
        <v>-67751</v>
      </c>
      <c r="Q29" s="412"/>
    </row>
    <row r="30" customFormat="false" ht="18" hidden="false" customHeight="true" outlineLevel="0" collapsed="false">
      <c r="A30" s="410" t="n">
        <v>9</v>
      </c>
      <c r="B30" s="397" t="s">
        <v>30</v>
      </c>
      <c r="C30" s="398" t="s">
        <v>182</v>
      </c>
      <c r="D30" s="400" t="n">
        <v>35064</v>
      </c>
      <c r="E30" s="400" t="n">
        <v>42460</v>
      </c>
      <c r="F30" s="400" t="n">
        <v>40971</v>
      </c>
      <c r="G30" s="400" t="n">
        <v>46644</v>
      </c>
      <c r="H30" s="400" t="n">
        <v>33194</v>
      </c>
      <c r="I30" s="400" t="n">
        <v>34399</v>
      </c>
      <c r="J30" s="400" t="n">
        <v>27564</v>
      </c>
      <c r="K30" s="400" t="n">
        <v>14876</v>
      </c>
      <c r="L30" s="400" t="n">
        <v>786</v>
      </c>
      <c r="M30" s="436" t="n">
        <f aca="false">'Jan 13(2)'!AG15</f>
        <v>33970</v>
      </c>
      <c r="N30" s="401" t="n">
        <f aca="false">SUM(D30:M30)</f>
        <v>309928</v>
      </c>
      <c r="Q30" s="412"/>
    </row>
    <row r="31" customFormat="false" ht="18" hidden="false" customHeight="true" outlineLevel="0" collapsed="false">
      <c r="A31" s="410"/>
      <c r="B31" s="397"/>
      <c r="C31" s="402" t="s">
        <v>183</v>
      </c>
      <c r="D31" s="64" t="n">
        <v>13956</v>
      </c>
      <c r="E31" s="64" t="n">
        <v>20847</v>
      </c>
      <c r="F31" s="64" t="n">
        <v>18203</v>
      </c>
      <c r="G31" s="64" t="n">
        <v>24562</v>
      </c>
      <c r="H31" s="64" t="n">
        <v>17528</v>
      </c>
      <c r="I31" s="64" t="n">
        <v>30877</v>
      </c>
      <c r="J31" s="64" t="n">
        <v>11431</v>
      </c>
      <c r="K31" s="64" t="n">
        <v>11431</v>
      </c>
      <c r="L31" s="64" t="n">
        <v>12832</v>
      </c>
      <c r="M31" s="404" t="n">
        <f aca="false">'Jan 13(2)'!U15</f>
        <v>25707</v>
      </c>
      <c r="N31" s="405" t="n">
        <f aca="false">SUM(D31:M31)</f>
        <v>187374</v>
      </c>
      <c r="Q31" s="412"/>
    </row>
    <row r="32" customFormat="false" ht="18" hidden="false" customHeight="true" outlineLevel="0" collapsed="false">
      <c r="A32" s="410"/>
      <c r="B32" s="397"/>
      <c r="C32" s="406" t="s">
        <v>184</v>
      </c>
      <c r="D32" s="408" t="n">
        <v>21108</v>
      </c>
      <c r="E32" s="408" t="n">
        <v>21613</v>
      </c>
      <c r="F32" s="408" t="n">
        <v>22768</v>
      </c>
      <c r="G32" s="408" t="n">
        <v>22082</v>
      </c>
      <c r="H32" s="408" t="n">
        <v>15666</v>
      </c>
      <c r="I32" s="408" t="n">
        <v>3522</v>
      </c>
      <c r="J32" s="408" t="n">
        <v>16133</v>
      </c>
      <c r="K32" s="408" t="n">
        <v>3445</v>
      </c>
      <c r="L32" s="408" t="n">
        <v>-12046</v>
      </c>
      <c r="M32" s="408" t="n">
        <f aca="false">M30-M31</f>
        <v>8263</v>
      </c>
      <c r="N32" s="409" t="n">
        <f aca="false">SUM(D32:M32)</f>
        <v>122554</v>
      </c>
      <c r="Q32" s="412"/>
    </row>
    <row r="33" customFormat="false" ht="18" hidden="false" customHeight="true" outlineLevel="0" collapsed="false">
      <c r="A33" s="446" t="n">
        <v>10</v>
      </c>
      <c r="B33" s="397" t="s">
        <v>31</v>
      </c>
      <c r="C33" s="398" t="s">
        <v>182</v>
      </c>
      <c r="D33" s="400" t="n">
        <v>73324</v>
      </c>
      <c r="E33" s="400" t="n">
        <v>11516</v>
      </c>
      <c r="F33" s="400" t="n">
        <v>18587</v>
      </c>
      <c r="G33" s="400" t="n">
        <v>7792</v>
      </c>
      <c r="H33" s="400" t="n">
        <v>26016</v>
      </c>
      <c r="I33" s="400" t="n">
        <v>17429</v>
      </c>
      <c r="J33" s="400" t="n">
        <v>1733</v>
      </c>
      <c r="K33" s="400" t="n">
        <v>10015</v>
      </c>
      <c r="L33" s="400" t="n">
        <v>10200</v>
      </c>
      <c r="M33" s="436" t="n">
        <f aca="false">'Jan 13(2)'!AG16</f>
        <v>11340</v>
      </c>
      <c r="N33" s="401" t="n">
        <f aca="false">SUM(D33:M33)</f>
        <v>187952</v>
      </c>
      <c r="Q33" s="412"/>
    </row>
    <row r="34" customFormat="false" ht="18" hidden="false" customHeight="true" outlineLevel="0" collapsed="false">
      <c r="A34" s="446"/>
      <c r="B34" s="397"/>
      <c r="C34" s="402" t="s">
        <v>183</v>
      </c>
      <c r="D34" s="64" t="n">
        <v>68395</v>
      </c>
      <c r="E34" s="64" t="n">
        <v>10700</v>
      </c>
      <c r="F34" s="64" t="n">
        <v>17474</v>
      </c>
      <c r="G34" s="64" t="n">
        <v>1250</v>
      </c>
      <c r="H34" s="64" t="n">
        <v>21572</v>
      </c>
      <c r="I34" s="64" t="n">
        <v>17378</v>
      </c>
      <c r="J34" s="64" t="n">
        <v>3626</v>
      </c>
      <c r="K34" s="64" t="n">
        <v>19078</v>
      </c>
      <c r="L34" s="64" t="n">
        <v>17525</v>
      </c>
      <c r="M34" s="404" t="n">
        <f aca="false">'Jan 13(2)'!U16</f>
        <v>17597</v>
      </c>
      <c r="N34" s="405" t="n">
        <f aca="false">SUM(D34:M34)</f>
        <v>194595</v>
      </c>
      <c r="Q34" s="412"/>
    </row>
    <row r="35" customFormat="false" ht="18" hidden="false" customHeight="true" outlineLevel="0" collapsed="false">
      <c r="A35" s="446"/>
      <c r="B35" s="397"/>
      <c r="C35" s="406" t="s">
        <v>184</v>
      </c>
      <c r="D35" s="408" t="n">
        <v>4929</v>
      </c>
      <c r="E35" s="408" t="n">
        <v>816</v>
      </c>
      <c r="F35" s="408" t="n">
        <v>1113</v>
      </c>
      <c r="G35" s="408" t="n">
        <v>6542</v>
      </c>
      <c r="H35" s="408" t="n">
        <v>4444</v>
      </c>
      <c r="I35" s="408" t="n">
        <v>51</v>
      </c>
      <c r="J35" s="408" t="n">
        <v>-1893</v>
      </c>
      <c r="K35" s="408" t="n">
        <v>-9063</v>
      </c>
      <c r="L35" s="408" t="n">
        <v>-7325</v>
      </c>
      <c r="M35" s="408" t="n">
        <f aca="false">M33-M34</f>
        <v>-6257</v>
      </c>
      <c r="N35" s="409" t="n">
        <f aca="false">SUM(D35:M35)</f>
        <v>-6643</v>
      </c>
      <c r="Q35" s="46"/>
    </row>
    <row r="36" customFormat="false" ht="18" hidden="false" customHeight="true" outlineLevel="0" collapsed="false">
      <c r="A36" s="446" t="n">
        <v>11</v>
      </c>
      <c r="B36" s="397" t="s">
        <v>32</v>
      </c>
      <c r="C36" s="398" t="s">
        <v>182</v>
      </c>
      <c r="D36" s="400" t="n">
        <v>147707</v>
      </c>
      <c r="E36" s="400" t="n">
        <v>111082</v>
      </c>
      <c r="F36" s="400" t="n">
        <v>115783</v>
      </c>
      <c r="G36" s="400" t="n">
        <v>120915</v>
      </c>
      <c r="H36" s="400" t="n">
        <v>114751</v>
      </c>
      <c r="I36" s="400" t="n">
        <v>103541</v>
      </c>
      <c r="J36" s="400" t="n">
        <v>101046</v>
      </c>
      <c r="K36" s="400" t="n">
        <v>47133</v>
      </c>
      <c r="L36" s="400" t="n">
        <v>63848</v>
      </c>
      <c r="M36" s="436" t="n">
        <f aca="false">'Jan 13(2)'!AG17</f>
        <v>66329</v>
      </c>
      <c r="N36" s="401" t="n">
        <f aca="false">SUM(D36:M36)</f>
        <v>992135</v>
      </c>
      <c r="Q36" s="412"/>
    </row>
    <row r="37" customFormat="false" ht="18" hidden="false" customHeight="true" outlineLevel="0" collapsed="false">
      <c r="A37" s="446"/>
      <c r="B37" s="397"/>
      <c r="C37" s="402" t="s">
        <v>183</v>
      </c>
      <c r="D37" s="64" t="n">
        <v>80493</v>
      </c>
      <c r="E37" s="64" t="n">
        <v>127725</v>
      </c>
      <c r="F37" s="64" t="n">
        <v>74069</v>
      </c>
      <c r="G37" s="64" t="n">
        <v>80585</v>
      </c>
      <c r="H37" s="64" t="n">
        <v>81954</v>
      </c>
      <c r="I37" s="64" t="n">
        <v>96222</v>
      </c>
      <c r="J37" s="64" t="n">
        <v>58633</v>
      </c>
      <c r="K37" s="64" t="n">
        <v>22851</v>
      </c>
      <c r="L37" s="64" t="n">
        <v>49038</v>
      </c>
      <c r="M37" s="404" t="n">
        <f aca="false">'Jan 13(2)'!U17</f>
        <v>38742</v>
      </c>
      <c r="N37" s="405" t="n">
        <f aca="false">SUM(D37:M37)</f>
        <v>710312</v>
      </c>
      <c r="Q37" s="412"/>
    </row>
    <row r="38" customFormat="false" ht="18" hidden="false" customHeight="true" outlineLevel="0" collapsed="false">
      <c r="A38" s="446"/>
      <c r="B38" s="397"/>
      <c r="C38" s="406" t="s">
        <v>184</v>
      </c>
      <c r="D38" s="408" t="n">
        <v>67214</v>
      </c>
      <c r="E38" s="408" t="n">
        <v>-16643</v>
      </c>
      <c r="F38" s="408" t="n">
        <v>41714</v>
      </c>
      <c r="G38" s="408" t="n">
        <v>40330</v>
      </c>
      <c r="H38" s="408" t="n">
        <v>32797</v>
      </c>
      <c r="I38" s="408" t="n">
        <v>7319</v>
      </c>
      <c r="J38" s="408" t="n">
        <v>42413</v>
      </c>
      <c r="K38" s="408" t="n">
        <v>24282</v>
      </c>
      <c r="L38" s="408" t="n">
        <v>14810</v>
      </c>
      <c r="M38" s="408" t="n">
        <f aca="false">M36-M37</f>
        <v>27587</v>
      </c>
      <c r="N38" s="409" t="n">
        <f aca="false">SUM(D38:M38)</f>
        <v>281823</v>
      </c>
      <c r="Q38" s="412"/>
    </row>
    <row r="39" customFormat="false" ht="18" hidden="false" customHeight="true" outlineLevel="0" collapsed="false">
      <c r="A39" s="446" t="n">
        <v>12</v>
      </c>
      <c r="B39" s="397" t="s">
        <v>33</v>
      </c>
      <c r="C39" s="398" t="s">
        <v>182</v>
      </c>
      <c r="D39" s="400" t="n">
        <v>84632</v>
      </c>
      <c r="E39" s="400" t="n">
        <v>78723</v>
      </c>
      <c r="F39" s="400" t="n">
        <v>57316</v>
      </c>
      <c r="G39" s="400" t="n">
        <v>52076</v>
      </c>
      <c r="H39" s="400" t="n">
        <v>73061</v>
      </c>
      <c r="I39" s="400" t="n">
        <v>82227</v>
      </c>
      <c r="J39" s="400" t="n">
        <v>47570</v>
      </c>
      <c r="K39" s="400" t="n">
        <v>40783</v>
      </c>
      <c r="L39" s="400" t="n">
        <v>90000</v>
      </c>
      <c r="M39" s="436" t="n">
        <f aca="false">'Jan 13(2)'!AG18</f>
        <v>46544</v>
      </c>
      <c r="N39" s="401" t="n">
        <f aca="false">SUM(D39:M39)</f>
        <v>652932</v>
      </c>
      <c r="Q39" s="412"/>
    </row>
    <row r="40" customFormat="false" ht="18" hidden="false" customHeight="true" outlineLevel="0" collapsed="false">
      <c r="A40" s="446"/>
      <c r="B40" s="397"/>
      <c r="C40" s="402" t="s">
        <v>183</v>
      </c>
      <c r="D40" s="64" t="n">
        <v>1659</v>
      </c>
      <c r="E40" s="64" t="n">
        <v>2333</v>
      </c>
      <c r="F40" s="64" t="n">
        <v>2751</v>
      </c>
      <c r="G40" s="64" t="n">
        <v>2895</v>
      </c>
      <c r="H40" s="64" t="n">
        <v>2576</v>
      </c>
      <c r="I40" s="64" t="n">
        <v>2318</v>
      </c>
      <c r="J40" s="64" t="n">
        <v>1878</v>
      </c>
      <c r="K40" s="64" t="n">
        <v>1093</v>
      </c>
      <c r="L40" s="64" t="n">
        <v>36446</v>
      </c>
      <c r="M40" s="404" t="n">
        <f aca="false">'Jan 13(2)'!U18</f>
        <v>1841</v>
      </c>
      <c r="N40" s="405" t="n">
        <f aca="false">SUM(D40:M40)</f>
        <v>55790</v>
      </c>
      <c r="Q40" s="412"/>
    </row>
    <row r="41" customFormat="false" ht="18" hidden="false" customHeight="true" outlineLevel="0" collapsed="false">
      <c r="A41" s="446"/>
      <c r="B41" s="397"/>
      <c r="C41" s="406" t="s">
        <v>184</v>
      </c>
      <c r="D41" s="408" t="n">
        <v>82973</v>
      </c>
      <c r="E41" s="408" t="n">
        <v>76390</v>
      </c>
      <c r="F41" s="408" t="n">
        <v>54565</v>
      </c>
      <c r="G41" s="408" t="n">
        <v>49181</v>
      </c>
      <c r="H41" s="408" t="n">
        <v>70485</v>
      </c>
      <c r="I41" s="408" t="n">
        <v>79909</v>
      </c>
      <c r="J41" s="408" t="n">
        <v>45692</v>
      </c>
      <c r="K41" s="408" t="n">
        <v>39690</v>
      </c>
      <c r="L41" s="408" t="n">
        <v>53554</v>
      </c>
      <c r="M41" s="408" t="n">
        <f aca="false">M39-M40</f>
        <v>44703</v>
      </c>
      <c r="N41" s="409" t="n">
        <f aca="false">SUM(D41:M41)</f>
        <v>597142</v>
      </c>
      <c r="Q41" s="412"/>
    </row>
    <row r="42" customFormat="false" ht="18" hidden="false" customHeight="true" outlineLevel="0" collapsed="false">
      <c r="A42" s="446" t="n">
        <v>13</v>
      </c>
      <c r="B42" s="397" t="s">
        <v>186</v>
      </c>
      <c r="C42" s="398" t="s">
        <v>182</v>
      </c>
      <c r="D42" s="400" t="n">
        <v>63158</v>
      </c>
      <c r="E42" s="400" t="n">
        <v>41801</v>
      </c>
      <c r="F42" s="400" t="n">
        <v>187641</v>
      </c>
      <c r="G42" s="400" t="n">
        <v>59785</v>
      </c>
      <c r="H42" s="400" t="n">
        <v>63006</v>
      </c>
      <c r="I42" s="400" t="n">
        <v>52518</v>
      </c>
      <c r="J42" s="400" t="n">
        <v>50622</v>
      </c>
      <c r="K42" s="400" t="n">
        <v>32348</v>
      </c>
      <c r="L42" s="400" t="n">
        <v>44561</v>
      </c>
      <c r="M42" s="436" t="n">
        <f aca="false">'Jan 13(2)'!AG19</f>
        <v>114767</v>
      </c>
      <c r="N42" s="401" t="n">
        <f aca="false">SUM(D42:M42)</f>
        <v>710207</v>
      </c>
      <c r="Q42" s="412"/>
    </row>
    <row r="43" customFormat="false" ht="18" hidden="false" customHeight="true" outlineLevel="0" collapsed="false">
      <c r="A43" s="446"/>
      <c r="B43" s="397"/>
      <c r="C43" s="402" t="s">
        <v>183</v>
      </c>
      <c r="D43" s="64" t="n">
        <v>51521</v>
      </c>
      <c r="E43" s="64" t="n">
        <v>118385</v>
      </c>
      <c r="F43" s="64" t="n">
        <v>177925</v>
      </c>
      <c r="G43" s="64" t="n">
        <v>10284</v>
      </c>
      <c r="H43" s="64" t="n">
        <v>43830</v>
      </c>
      <c r="I43" s="64" t="n">
        <v>17119</v>
      </c>
      <c r="J43" s="64" t="n">
        <v>44846</v>
      </c>
      <c r="K43" s="64" t="n">
        <v>17843</v>
      </c>
      <c r="L43" s="64" t="n">
        <v>10474</v>
      </c>
      <c r="M43" s="404" t="n">
        <f aca="false">'Jan 13(2)'!U19</f>
        <v>10018</v>
      </c>
      <c r="N43" s="405" t="n">
        <f aca="false">SUM(D43:M43)</f>
        <v>502245</v>
      </c>
      <c r="Q43" s="412"/>
    </row>
    <row r="44" customFormat="false" ht="18" hidden="false" customHeight="true" outlineLevel="0" collapsed="false">
      <c r="A44" s="446"/>
      <c r="B44" s="397"/>
      <c r="C44" s="406" t="s">
        <v>184</v>
      </c>
      <c r="D44" s="408" t="n">
        <v>11637</v>
      </c>
      <c r="E44" s="408" t="n">
        <v>-76584</v>
      </c>
      <c r="F44" s="408" t="n">
        <v>9716</v>
      </c>
      <c r="G44" s="408" t="n">
        <v>49501</v>
      </c>
      <c r="H44" s="408" t="n">
        <v>19176</v>
      </c>
      <c r="I44" s="408" t="n">
        <v>35399</v>
      </c>
      <c r="J44" s="408" t="n">
        <v>5776</v>
      </c>
      <c r="K44" s="408" t="n">
        <v>14505</v>
      </c>
      <c r="L44" s="408" t="n">
        <v>34087</v>
      </c>
      <c r="M44" s="408" t="n">
        <f aca="false">M42-M43</f>
        <v>104749</v>
      </c>
      <c r="N44" s="409" t="n">
        <f aca="false">SUM(D44:M44)</f>
        <v>207962</v>
      </c>
      <c r="Q44" s="412"/>
    </row>
    <row r="45" customFormat="false" ht="18" hidden="false" customHeight="true" outlineLevel="0" collapsed="false">
      <c r="A45" s="446" t="n">
        <v>14</v>
      </c>
      <c r="B45" s="397" t="s">
        <v>35</v>
      </c>
      <c r="C45" s="398" t="s">
        <v>182</v>
      </c>
      <c r="D45" s="400" t="n">
        <v>156042</v>
      </c>
      <c r="E45" s="400" t="n">
        <v>285346</v>
      </c>
      <c r="F45" s="400" t="n">
        <v>208057</v>
      </c>
      <c r="G45" s="400" t="n">
        <v>214404</v>
      </c>
      <c r="H45" s="400" t="n">
        <v>188887</v>
      </c>
      <c r="I45" s="400" t="n">
        <v>175185</v>
      </c>
      <c r="J45" s="400" t="n">
        <v>153697</v>
      </c>
      <c r="K45" s="400" t="n">
        <v>107411</v>
      </c>
      <c r="L45" s="400" t="n">
        <v>95949</v>
      </c>
      <c r="M45" s="436" t="n">
        <f aca="false">'Jan 13(2)'!AG20</f>
        <v>84644</v>
      </c>
      <c r="N45" s="401" t="n">
        <f aca="false">SUM(D45:M45)</f>
        <v>1669622</v>
      </c>
      <c r="Q45" s="412"/>
      <c r="R45" s="412"/>
    </row>
    <row r="46" customFormat="false" ht="18" hidden="false" customHeight="true" outlineLevel="0" collapsed="false">
      <c r="A46" s="446"/>
      <c r="B46" s="397"/>
      <c r="C46" s="402" t="s">
        <v>183</v>
      </c>
      <c r="D46" s="64" t="n">
        <v>593979</v>
      </c>
      <c r="E46" s="64" t="n">
        <v>106908</v>
      </c>
      <c r="F46" s="64" t="n">
        <v>61436</v>
      </c>
      <c r="G46" s="64" t="n">
        <v>54466</v>
      </c>
      <c r="H46" s="64" t="n">
        <v>29869</v>
      </c>
      <c r="I46" s="64" t="n">
        <v>38150</v>
      </c>
      <c r="J46" s="64" t="n">
        <v>35966</v>
      </c>
      <c r="K46" s="64" t="n">
        <v>128737</v>
      </c>
      <c r="L46" s="64" t="n">
        <v>28739</v>
      </c>
      <c r="M46" s="404" t="n">
        <f aca="false">'Jan 13(2)'!U20</f>
        <v>27427</v>
      </c>
      <c r="N46" s="405" t="n">
        <f aca="false">SUM(D46:M46)</f>
        <v>1105677</v>
      </c>
      <c r="Q46" s="412"/>
      <c r="R46" s="412"/>
    </row>
    <row r="47" customFormat="false" ht="18" hidden="false" customHeight="true" outlineLevel="0" collapsed="false">
      <c r="A47" s="446"/>
      <c r="B47" s="397"/>
      <c r="C47" s="406" t="s">
        <v>184</v>
      </c>
      <c r="D47" s="447" t="n">
        <v>-437937</v>
      </c>
      <c r="E47" s="408" t="n">
        <v>178438</v>
      </c>
      <c r="F47" s="408" t="n">
        <v>146621</v>
      </c>
      <c r="G47" s="408" t="n">
        <v>159938</v>
      </c>
      <c r="H47" s="408" t="n">
        <v>159018</v>
      </c>
      <c r="I47" s="408" t="n">
        <v>137035</v>
      </c>
      <c r="J47" s="408" t="n">
        <v>117731</v>
      </c>
      <c r="K47" s="408" t="n">
        <v>-21326</v>
      </c>
      <c r="L47" s="408" t="n">
        <v>67210</v>
      </c>
      <c r="M47" s="408" t="n">
        <f aca="false">M45-M46</f>
        <v>57217</v>
      </c>
      <c r="N47" s="409" t="n">
        <f aca="false">SUM(D47:M47)</f>
        <v>563945</v>
      </c>
      <c r="Q47" s="412"/>
    </row>
    <row r="48" customFormat="false" ht="18" hidden="false" customHeight="true" outlineLevel="0" collapsed="false">
      <c r="A48" s="446" t="n">
        <v>15</v>
      </c>
      <c r="B48" s="397" t="s">
        <v>36</v>
      </c>
      <c r="C48" s="398" t="s">
        <v>182</v>
      </c>
      <c r="D48" s="400" t="n">
        <v>14651</v>
      </c>
      <c r="E48" s="400" t="n">
        <v>13785</v>
      </c>
      <c r="F48" s="400" t="n">
        <v>7242</v>
      </c>
      <c r="G48" s="400" t="n">
        <v>15635</v>
      </c>
      <c r="H48" s="400" t="n">
        <v>14258</v>
      </c>
      <c r="I48" s="400" t="n">
        <v>14694</v>
      </c>
      <c r="J48" s="400" t="n">
        <v>13306</v>
      </c>
      <c r="K48" s="400" t="n">
        <v>5794</v>
      </c>
      <c r="L48" s="400" t="n">
        <v>7912</v>
      </c>
      <c r="M48" s="436" t="n">
        <f aca="false">'Jan 13(2)'!AG21</f>
        <v>9707</v>
      </c>
      <c r="N48" s="401" t="n">
        <f aca="false">SUM(D48:M48)</f>
        <v>116984</v>
      </c>
      <c r="Q48" s="412"/>
    </row>
    <row r="49" customFormat="false" ht="18" hidden="false" customHeight="true" outlineLevel="0" collapsed="false">
      <c r="A49" s="446"/>
      <c r="B49" s="397"/>
      <c r="C49" s="402" t="s">
        <v>183</v>
      </c>
      <c r="D49" s="64" t="n">
        <v>98</v>
      </c>
      <c r="E49" s="64" t="n">
        <v>63</v>
      </c>
      <c r="F49" s="64" t="n">
        <v>61</v>
      </c>
      <c r="G49" s="64" t="n">
        <v>116</v>
      </c>
      <c r="H49" s="64" t="n">
        <v>95</v>
      </c>
      <c r="I49" s="64" t="n">
        <v>261</v>
      </c>
      <c r="J49" s="64" t="n">
        <v>218</v>
      </c>
      <c r="K49" s="64" t="n">
        <v>485</v>
      </c>
      <c r="L49" s="64" t="n">
        <v>549</v>
      </c>
      <c r="M49" s="404" t="n">
        <f aca="false">'Jan 13(2)'!U21</f>
        <v>301</v>
      </c>
      <c r="N49" s="405" t="n">
        <f aca="false">SUM(D49:M49)</f>
        <v>2247</v>
      </c>
      <c r="Q49" s="412"/>
    </row>
    <row r="50" customFormat="false" ht="18" hidden="false" customHeight="true" outlineLevel="0" collapsed="false">
      <c r="A50" s="446"/>
      <c r="B50" s="397"/>
      <c r="C50" s="406" t="s">
        <v>184</v>
      </c>
      <c r="D50" s="408" t="n">
        <v>14553</v>
      </c>
      <c r="E50" s="408" t="n">
        <v>13722</v>
      </c>
      <c r="F50" s="408" t="n">
        <v>7181</v>
      </c>
      <c r="G50" s="408" t="n">
        <v>15519</v>
      </c>
      <c r="H50" s="408" t="n">
        <v>14163</v>
      </c>
      <c r="I50" s="408" t="n">
        <v>14433</v>
      </c>
      <c r="J50" s="408" t="n">
        <v>13088</v>
      </c>
      <c r="K50" s="408" t="n">
        <v>5309</v>
      </c>
      <c r="L50" s="408" t="n">
        <v>7363</v>
      </c>
      <c r="M50" s="408" t="n">
        <f aca="false">M48-M49</f>
        <v>9406</v>
      </c>
      <c r="N50" s="409" t="n">
        <f aca="false">SUM(D50:M50)</f>
        <v>114737</v>
      </c>
      <c r="Q50" s="412"/>
    </row>
    <row r="51" customFormat="false" ht="18" hidden="false" customHeight="true" outlineLevel="0" collapsed="false">
      <c r="A51" s="446" t="n">
        <v>16</v>
      </c>
      <c r="B51" s="397" t="s">
        <v>37</v>
      </c>
      <c r="C51" s="398" t="s">
        <v>182</v>
      </c>
      <c r="D51" s="400" t="n">
        <v>20972</v>
      </c>
      <c r="E51" s="400" t="n">
        <v>12168</v>
      </c>
      <c r="F51" s="400" t="n">
        <v>9199</v>
      </c>
      <c r="G51" s="400" t="n">
        <v>11346</v>
      </c>
      <c r="H51" s="400" t="n">
        <v>12942</v>
      </c>
      <c r="I51" s="400" t="n">
        <v>8720</v>
      </c>
      <c r="J51" s="400" t="n">
        <v>10329</v>
      </c>
      <c r="K51" s="400" t="n">
        <v>12085</v>
      </c>
      <c r="L51" s="400" t="n">
        <v>10385</v>
      </c>
      <c r="M51" s="436" t="n">
        <f aca="false">'Jan 13(2)'!AG22</f>
        <v>10815</v>
      </c>
      <c r="N51" s="401" t="n">
        <f aca="false">SUM(D51:M51)</f>
        <v>118961</v>
      </c>
      <c r="Q51" s="412"/>
    </row>
    <row r="52" customFormat="false" ht="18" hidden="false" customHeight="true" outlineLevel="0" collapsed="false">
      <c r="A52" s="446"/>
      <c r="B52" s="397"/>
      <c r="C52" s="402" t="s">
        <v>183</v>
      </c>
      <c r="D52" s="64" t="n">
        <v>12727</v>
      </c>
      <c r="E52" s="64" t="n">
        <v>8516</v>
      </c>
      <c r="F52" s="64" t="n">
        <v>1279</v>
      </c>
      <c r="G52" s="64" t="n">
        <v>2455</v>
      </c>
      <c r="H52" s="64" t="n">
        <v>2643</v>
      </c>
      <c r="I52" s="64" t="n">
        <v>6944</v>
      </c>
      <c r="J52" s="64" t="n">
        <v>14635</v>
      </c>
      <c r="K52" s="64" t="n">
        <v>18561</v>
      </c>
      <c r="L52" s="64" t="n">
        <v>22638</v>
      </c>
      <c r="M52" s="404" t="n">
        <f aca="false">'Jan 13(2)'!U22</f>
        <v>23147</v>
      </c>
      <c r="N52" s="405" t="n">
        <f aca="false">SUM(D52:M52)</f>
        <v>113545</v>
      </c>
      <c r="Q52" s="412"/>
    </row>
    <row r="53" customFormat="false" ht="18" hidden="false" customHeight="true" outlineLevel="0" collapsed="false">
      <c r="A53" s="446"/>
      <c r="B53" s="397"/>
      <c r="C53" s="406" t="s">
        <v>184</v>
      </c>
      <c r="D53" s="408" t="n">
        <v>8245</v>
      </c>
      <c r="E53" s="408" t="n">
        <v>3652</v>
      </c>
      <c r="F53" s="408" t="n">
        <v>7920</v>
      </c>
      <c r="G53" s="408" t="n">
        <v>8891</v>
      </c>
      <c r="H53" s="408" t="n">
        <v>10299</v>
      </c>
      <c r="I53" s="408" t="n">
        <v>1776</v>
      </c>
      <c r="J53" s="408" t="n">
        <v>-4306</v>
      </c>
      <c r="K53" s="408" t="n">
        <v>-6476</v>
      </c>
      <c r="L53" s="408" t="n">
        <v>-12253</v>
      </c>
      <c r="M53" s="408" t="n">
        <f aca="false">M51-M52</f>
        <v>-12332</v>
      </c>
      <c r="N53" s="409" t="n">
        <f aca="false">SUM(D53:M53)</f>
        <v>5416</v>
      </c>
      <c r="P53" s="356"/>
      <c r="Q53" s="356"/>
      <c r="R53" s="356"/>
    </row>
    <row r="54" customFormat="false" ht="18" hidden="false" customHeight="true" outlineLevel="0" collapsed="false">
      <c r="A54" s="446" t="n">
        <v>17</v>
      </c>
      <c r="B54" s="397" t="s">
        <v>38</v>
      </c>
      <c r="C54" s="398" t="s">
        <v>182</v>
      </c>
      <c r="D54" s="400" t="n">
        <v>84824</v>
      </c>
      <c r="E54" s="400" t="n">
        <v>5806</v>
      </c>
      <c r="F54" s="400" t="n">
        <v>79272</v>
      </c>
      <c r="G54" s="400" t="n">
        <v>88619</v>
      </c>
      <c r="H54" s="400" t="n">
        <v>99943</v>
      </c>
      <c r="I54" s="400" t="n">
        <v>86414</v>
      </c>
      <c r="J54" s="400" t="n">
        <v>90599</v>
      </c>
      <c r="K54" s="400" t="n">
        <v>37934</v>
      </c>
      <c r="L54" s="400" t="n">
        <v>50971</v>
      </c>
      <c r="M54" s="436" t="n">
        <f aca="false">'Jan 13(2)'!AG23</f>
        <v>44850</v>
      </c>
      <c r="N54" s="401" t="n">
        <f aca="false">SUM(D54:M54)</f>
        <v>669232</v>
      </c>
      <c r="Q54" s="412"/>
    </row>
    <row r="55" customFormat="false" ht="18" hidden="false" customHeight="true" outlineLevel="0" collapsed="false">
      <c r="A55" s="446"/>
      <c r="B55" s="397"/>
      <c r="C55" s="402" t="s">
        <v>183</v>
      </c>
      <c r="D55" s="64" t="n">
        <v>73387</v>
      </c>
      <c r="E55" s="64" t="n">
        <v>1575</v>
      </c>
      <c r="F55" s="64" t="n">
        <v>77137</v>
      </c>
      <c r="G55" s="64" t="n">
        <v>86398</v>
      </c>
      <c r="H55" s="64" t="n">
        <v>95769</v>
      </c>
      <c r="I55" s="64" t="n">
        <v>82605</v>
      </c>
      <c r="J55" s="64" t="n">
        <v>87410</v>
      </c>
      <c r="K55" s="64" t="n">
        <v>35609</v>
      </c>
      <c r="L55" s="64" t="n">
        <v>34792</v>
      </c>
      <c r="M55" s="404" t="n">
        <f aca="false">'Jan 13(2)'!U23</f>
        <v>11846</v>
      </c>
      <c r="N55" s="405" t="n">
        <f aca="false">SUM(D55:M55)</f>
        <v>586528</v>
      </c>
      <c r="Q55" s="412"/>
    </row>
    <row r="56" customFormat="false" ht="18" hidden="false" customHeight="true" outlineLevel="0" collapsed="false">
      <c r="A56" s="446"/>
      <c r="B56" s="397"/>
      <c r="C56" s="406" t="s">
        <v>184</v>
      </c>
      <c r="D56" s="408" t="n">
        <v>11437</v>
      </c>
      <c r="E56" s="408" t="n">
        <v>4231</v>
      </c>
      <c r="F56" s="408" t="n">
        <v>2135</v>
      </c>
      <c r="G56" s="408" t="n">
        <v>2221</v>
      </c>
      <c r="H56" s="408" t="n">
        <v>4174</v>
      </c>
      <c r="I56" s="408" t="n">
        <v>3809</v>
      </c>
      <c r="J56" s="408" t="n">
        <v>3189</v>
      </c>
      <c r="K56" s="408" t="n">
        <v>2325</v>
      </c>
      <c r="L56" s="408" t="n">
        <v>16179</v>
      </c>
      <c r="M56" s="408" t="n">
        <f aca="false">M54-M55</f>
        <v>33004</v>
      </c>
      <c r="N56" s="409" t="n">
        <f aca="false">SUM(D56:M56)</f>
        <v>82704</v>
      </c>
      <c r="Q56" s="412"/>
    </row>
    <row r="57" customFormat="false" ht="18" hidden="false" customHeight="true" outlineLevel="0" collapsed="false">
      <c r="A57" s="446" t="n">
        <v>18</v>
      </c>
      <c r="B57" s="397" t="s">
        <v>39</v>
      </c>
      <c r="C57" s="398" t="s">
        <v>182</v>
      </c>
      <c r="D57" s="400" t="n">
        <v>53551</v>
      </c>
      <c r="E57" s="400" t="n">
        <v>49847</v>
      </c>
      <c r="F57" s="400" t="n">
        <v>50212</v>
      </c>
      <c r="G57" s="400" t="n">
        <v>71292</v>
      </c>
      <c r="H57" s="400" t="n">
        <v>79517</v>
      </c>
      <c r="I57" s="400" t="n">
        <v>71129</v>
      </c>
      <c r="J57" s="400" t="n">
        <v>56930</v>
      </c>
      <c r="K57" s="400" t="n">
        <v>34995</v>
      </c>
      <c r="L57" s="400" t="n">
        <v>46080</v>
      </c>
      <c r="M57" s="436" t="n">
        <f aca="false">'Jan 13(2)'!AG24</f>
        <v>46215</v>
      </c>
      <c r="N57" s="401" t="n">
        <f aca="false">SUM(D57:M57)</f>
        <v>559768</v>
      </c>
      <c r="Q57" s="412"/>
    </row>
    <row r="58" customFormat="false" ht="18" hidden="false" customHeight="true" outlineLevel="0" collapsed="false">
      <c r="A58" s="446"/>
      <c r="B58" s="397"/>
      <c r="C58" s="402" t="s">
        <v>183</v>
      </c>
      <c r="D58" s="64" t="n">
        <v>81884</v>
      </c>
      <c r="E58" s="64" t="n">
        <v>389713</v>
      </c>
      <c r="F58" s="64" t="n">
        <v>16260</v>
      </c>
      <c r="G58" s="64" t="n">
        <v>18176</v>
      </c>
      <c r="H58" s="64" t="n">
        <v>57276</v>
      </c>
      <c r="I58" s="64" t="n">
        <v>44638</v>
      </c>
      <c r="J58" s="64" t="n">
        <v>31972</v>
      </c>
      <c r="K58" s="64" t="n">
        <v>43058</v>
      </c>
      <c r="L58" s="64" t="n">
        <v>117924</v>
      </c>
      <c r="M58" s="404" t="n">
        <f aca="false">'Jan 13(2)'!U24</f>
        <v>33681</v>
      </c>
      <c r="N58" s="405" t="n">
        <f aca="false">SUM(D58:M58)</f>
        <v>834582</v>
      </c>
      <c r="Q58" s="412"/>
    </row>
    <row r="59" customFormat="false" ht="18" hidden="false" customHeight="true" outlineLevel="0" collapsed="false">
      <c r="A59" s="446"/>
      <c r="B59" s="397"/>
      <c r="C59" s="406" t="s">
        <v>184</v>
      </c>
      <c r="D59" s="408" t="n">
        <v>-28333</v>
      </c>
      <c r="E59" s="408" t="n">
        <v>-339866</v>
      </c>
      <c r="F59" s="408" t="n">
        <v>33952</v>
      </c>
      <c r="G59" s="408" t="n">
        <v>53116</v>
      </c>
      <c r="H59" s="408" t="n">
        <v>22241</v>
      </c>
      <c r="I59" s="408" t="n">
        <v>26491</v>
      </c>
      <c r="J59" s="408" t="n">
        <v>24958</v>
      </c>
      <c r="K59" s="408" t="n">
        <v>-8063</v>
      </c>
      <c r="L59" s="408" t="n">
        <v>-71844</v>
      </c>
      <c r="M59" s="408" t="n">
        <f aca="false">M57-M58</f>
        <v>12534</v>
      </c>
      <c r="N59" s="409" t="n">
        <f aca="false">SUM(D59:M59)</f>
        <v>-274814</v>
      </c>
      <c r="Q59" s="412"/>
    </row>
    <row r="60" customFormat="false" ht="18" hidden="false" customHeight="true" outlineLevel="0" collapsed="false">
      <c r="A60" s="446" t="n">
        <v>19</v>
      </c>
      <c r="B60" s="397" t="s">
        <v>40</v>
      </c>
      <c r="C60" s="398" t="s">
        <v>182</v>
      </c>
      <c r="D60" s="400" t="n">
        <v>111688</v>
      </c>
      <c r="E60" s="400" t="n">
        <v>80743</v>
      </c>
      <c r="F60" s="400" t="n">
        <v>76859</v>
      </c>
      <c r="G60" s="400" t="n">
        <v>90513</v>
      </c>
      <c r="H60" s="400" t="n">
        <v>83737</v>
      </c>
      <c r="I60" s="400" t="n">
        <v>73554</v>
      </c>
      <c r="J60" s="400" t="n">
        <v>143659</v>
      </c>
      <c r="K60" s="400" t="n">
        <v>26351</v>
      </c>
      <c r="L60" s="400" t="n">
        <v>38389</v>
      </c>
      <c r="M60" s="436" t="n">
        <f aca="false">'Jan 13(2)'!AG25</f>
        <v>43230</v>
      </c>
      <c r="N60" s="401" t="n">
        <f aca="false">SUM(D60:M60)</f>
        <v>768723</v>
      </c>
      <c r="Q60" s="412"/>
    </row>
    <row r="61" customFormat="false" ht="18" hidden="false" customHeight="true" outlineLevel="0" collapsed="false">
      <c r="A61" s="446"/>
      <c r="B61" s="397"/>
      <c r="C61" s="402" t="s">
        <v>183</v>
      </c>
      <c r="D61" s="64" t="n">
        <v>79677</v>
      </c>
      <c r="E61" s="64" t="n">
        <v>87395</v>
      </c>
      <c r="F61" s="64" t="n">
        <v>34905</v>
      </c>
      <c r="G61" s="64" t="n">
        <v>41839</v>
      </c>
      <c r="H61" s="64" t="n">
        <v>93347</v>
      </c>
      <c r="I61" s="64" t="n">
        <v>25140</v>
      </c>
      <c r="J61" s="64" t="n">
        <v>20406</v>
      </c>
      <c r="K61" s="64" t="n">
        <v>20525</v>
      </c>
      <c r="L61" s="64" t="n">
        <v>19565</v>
      </c>
      <c r="M61" s="404" t="n">
        <f aca="false">'Jan 13(2)'!U25</f>
        <v>60091</v>
      </c>
      <c r="N61" s="405" t="n">
        <f aca="false">SUM(D61:M61)</f>
        <v>482890</v>
      </c>
      <c r="Q61" s="412"/>
    </row>
    <row r="62" customFormat="false" ht="18" hidden="false" customHeight="true" outlineLevel="0" collapsed="false">
      <c r="A62" s="446"/>
      <c r="B62" s="397"/>
      <c r="C62" s="406" t="s">
        <v>184</v>
      </c>
      <c r="D62" s="408" t="n">
        <v>32011</v>
      </c>
      <c r="E62" s="408" t="n">
        <v>-6652</v>
      </c>
      <c r="F62" s="408" t="n">
        <v>41954</v>
      </c>
      <c r="G62" s="408" t="n">
        <v>48674</v>
      </c>
      <c r="H62" s="408" t="n">
        <v>-9610</v>
      </c>
      <c r="I62" s="408" t="n">
        <v>48414</v>
      </c>
      <c r="J62" s="408" t="n">
        <v>123253</v>
      </c>
      <c r="K62" s="408" t="n">
        <v>5826</v>
      </c>
      <c r="L62" s="408" t="n">
        <v>18824</v>
      </c>
      <c r="M62" s="408" t="n">
        <f aca="false">M60-M61</f>
        <v>-16861</v>
      </c>
      <c r="N62" s="409" t="n">
        <f aca="false">SUM(D62:M62)</f>
        <v>285833</v>
      </c>
      <c r="Q62" s="412"/>
    </row>
    <row r="63" customFormat="false" ht="18" hidden="false" customHeight="true" outlineLevel="0" collapsed="false">
      <c r="A63" s="446" t="n">
        <v>20</v>
      </c>
      <c r="B63" s="397" t="s">
        <v>41</v>
      </c>
      <c r="C63" s="398" t="s">
        <v>182</v>
      </c>
      <c r="D63" s="400" t="n">
        <v>96300</v>
      </c>
      <c r="E63" s="400" t="n">
        <v>84250</v>
      </c>
      <c r="F63" s="400" t="n">
        <v>89825</v>
      </c>
      <c r="G63" s="400" t="n">
        <v>93990</v>
      </c>
      <c r="H63" s="400" t="n">
        <v>96372</v>
      </c>
      <c r="I63" s="400" t="n">
        <v>102735</v>
      </c>
      <c r="J63" s="400" t="n">
        <v>88170</v>
      </c>
      <c r="K63" s="400" t="n">
        <v>52275</v>
      </c>
      <c r="L63" s="400" t="n">
        <v>56371</v>
      </c>
      <c r="M63" s="436" t="n">
        <f aca="false">'Jan 13(2)'!AG26</f>
        <v>51353</v>
      </c>
      <c r="N63" s="401" t="n">
        <f aca="false">SUM(D63:M63)</f>
        <v>811641</v>
      </c>
      <c r="Q63" s="412"/>
    </row>
    <row r="64" customFormat="false" ht="18" hidden="false" customHeight="true" outlineLevel="0" collapsed="false">
      <c r="A64" s="446"/>
      <c r="B64" s="397"/>
      <c r="C64" s="402" t="s">
        <v>183</v>
      </c>
      <c r="D64" s="64" t="n">
        <v>84847</v>
      </c>
      <c r="E64" s="64" t="n">
        <v>70344</v>
      </c>
      <c r="F64" s="64" t="n">
        <v>83738</v>
      </c>
      <c r="G64" s="64" t="n">
        <v>79842</v>
      </c>
      <c r="H64" s="64" t="n">
        <v>85244</v>
      </c>
      <c r="I64" s="64" t="n">
        <v>91445</v>
      </c>
      <c r="J64" s="64" t="n">
        <v>63725</v>
      </c>
      <c r="K64" s="64" t="n">
        <v>34936</v>
      </c>
      <c r="L64" s="64" t="n">
        <v>46395</v>
      </c>
      <c r="M64" s="404" t="n">
        <f aca="false">'Jan 13(2)'!U26</f>
        <v>2244</v>
      </c>
      <c r="N64" s="405" t="n">
        <f aca="false">SUM(D64:M64)</f>
        <v>642760</v>
      </c>
      <c r="Q64" s="412"/>
    </row>
    <row r="65" customFormat="false" ht="18" hidden="false" customHeight="true" outlineLevel="0" collapsed="false">
      <c r="A65" s="446"/>
      <c r="B65" s="397"/>
      <c r="C65" s="406" t="s">
        <v>184</v>
      </c>
      <c r="D65" s="408" t="n">
        <v>11453</v>
      </c>
      <c r="E65" s="408" t="n">
        <v>13906</v>
      </c>
      <c r="F65" s="408" t="n">
        <v>6087</v>
      </c>
      <c r="G65" s="408" t="n">
        <v>14148</v>
      </c>
      <c r="H65" s="408" t="n">
        <v>11128</v>
      </c>
      <c r="I65" s="408" t="n">
        <v>11290</v>
      </c>
      <c r="J65" s="408" t="n">
        <v>24445</v>
      </c>
      <c r="K65" s="408" t="n">
        <v>17339</v>
      </c>
      <c r="L65" s="408" t="n">
        <v>9976</v>
      </c>
      <c r="M65" s="408" t="n">
        <f aca="false">M63-M64</f>
        <v>49109</v>
      </c>
      <c r="N65" s="409" t="n">
        <f aca="false">SUM(D65:M65)</f>
        <v>168881</v>
      </c>
      <c r="Q65" s="412"/>
    </row>
    <row r="66" customFormat="false" ht="18" hidden="false" customHeight="true" outlineLevel="0" collapsed="false">
      <c r="A66" s="446" t="n">
        <v>21</v>
      </c>
      <c r="B66" s="397" t="s">
        <v>42</v>
      </c>
      <c r="C66" s="398" t="s">
        <v>182</v>
      </c>
      <c r="D66" s="400" t="n">
        <v>26491</v>
      </c>
      <c r="E66" s="400" t="n">
        <v>9032</v>
      </c>
      <c r="F66" s="400" t="n">
        <v>44654</v>
      </c>
      <c r="G66" s="400" t="n">
        <v>3447</v>
      </c>
      <c r="H66" s="400" t="n">
        <v>17458</v>
      </c>
      <c r="I66" s="400" t="n">
        <v>24616</v>
      </c>
      <c r="J66" s="400" t="n">
        <v>20536</v>
      </c>
      <c r="K66" s="400" t="n">
        <v>5356</v>
      </c>
      <c r="L66" s="400" t="n">
        <v>15518</v>
      </c>
      <c r="M66" s="436" t="n">
        <f aca="false">'Jan 13(2)'!AG27</f>
        <v>14028</v>
      </c>
      <c r="N66" s="401" t="n">
        <f aca="false">SUM(D66:M66)</f>
        <v>181136</v>
      </c>
      <c r="Q66" s="412"/>
    </row>
    <row r="67" customFormat="false" ht="18" hidden="false" customHeight="true" outlineLevel="0" collapsed="false">
      <c r="A67" s="446"/>
      <c r="B67" s="397"/>
      <c r="C67" s="402" t="s">
        <v>183</v>
      </c>
      <c r="D67" s="64" t="n">
        <v>17483</v>
      </c>
      <c r="E67" s="64" t="n">
        <v>13184</v>
      </c>
      <c r="F67" s="64" t="n">
        <v>22932</v>
      </c>
      <c r="G67" s="64" t="n">
        <v>0</v>
      </c>
      <c r="H67" s="64" t="n">
        <v>10622</v>
      </c>
      <c r="I67" s="64" t="n">
        <v>25696</v>
      </c>
      <c r="J67" s="64" t="n">
        <v>18588</v>
      </c>
      <c r="K67" s="64" t="n">
        <v>37608</v>
      </c>
      <c r="L67" s="64" t="n">
        <v>14639</v>
      </c>
      <c r="M67" s="404" t="n">
        <f aca="false">'Jan 13(2)'!U27</f>
        <v>36226</v>
      </c>
      <c r="N67" s="405" t="n">
        <f aca="false">SUM(D67:M67)</f>
        <v>196978</v>
      </c>
      <c r="P67" s="412"/>
      <c r="Q67" s="412"/>
    </row>
    <row r="68" customFormat="false" ht="18" hidden="false" customHeight="true" outlineLevel="0" collapsed="false">
      <c r="A68" s="446"/>
      <c r="B68" s="397"/>
      <c r="C68" s="406" t="s">
        <v>184</v>
      </c>
      <c r="D68" s="408" t="n">
        <v>9008</v>
      </c>
      <c r="E68" s="408" t="n">
        <v>-4152</v>
      </c>
      <c r="F68" s="408" t="n">
        <v>21722</v>
      </c>
      <c r="G68" s="408" t="n">
        <v>3447</v>
      </c>
      <c r="H68" s="408" t="n">
        <v>6836</v>
      </c>
      <c r="I68" s="408" t="n">
        <v>-1080</v>
      </c>
      <c r="J68" s="408" t="n">
        <v>1948</v>
      </c>
      <c r="K68" s="408" t="n">
        <v>-32252</v>
      </c>
      <c r="L68" s="408" t="n">
        <v>879</v>
      </c>
      <c r="M68" s="408" t="n">
        <f aca="false">M66-M67</f>
        <v>-22198</v>
      </c>
      <c r="N68" s="409" t="n">
        <f aca="false">SUM(D68:M68)</f>
        <v>-15842</v>
      </c>
      <c r="Q68" s="412"/>
    </row>
    <row r="69" customFormat="false" ht="18" hidden="false" customHeight="true" outlineLevel="0" collapsed="false">
      <c r="A69" s="446" t="n">
        <v>22</v>
      </c>
      <c r="B69" s="397" t="s">
        <v>43</v>
      </c>
      <c r="C69" s="398" t="s">
        <v>182</v>
      </c>
      <c r="D69" s="400" t="n">
        <v>0</v>
      </c>
      <c r="E69" s="400" t="n">
        <v>5001</v>
      </c>
      <c r="F69" s="400" t="n">
        <v>7414</v>
      </c>
      <c r="G69" s="400" t="n">
        <v>72295</v>
      </c>
      <c r="H69" s="400" t="n">
        <v>80210</v>
      </c>
      <c r="I69" s="400" t="n">
        <v>72859</v>
      </c>
      <c r="J69" s="400" t="n">
        <v>10879</v>
      </c>
      <c r="K69" s="400" t="n">
        <v>49794</v>
      </c>
      <c r="L69" s="400" t="n">
        <v>20639</v>
      </c>
      <c r="M69" s="436" t="n">
        <f aca="false">'Jan 13(2)'!AG28</f>
        <v>14900</v>
      </c>
      <c r="N69" s="401" t="n">
        <f aca="false">SUM(D69:M69)</f>
        <v>333991</v>
      </c>
      <c r="Q69" s="412"/>
    </row>
    <row r="70" customFormat="false" ht="18" hidden="false" customHeight="true" outlineLevel="0" collapsed="false">
      <c r="A70" s="446"/>
      <c r="B70" s="397"/>
      <c r="C70" s="402" t="s">
        <v>183</v>
      </c>
      <c r="D70" s="64" t="n">
        <v>49869</v>
      </c>
      <c r="E70" s="64" t="n">
        <v>5679</v>
      </c>
      <c r="F70" s="64" t="n">
        <v>7267</v>
      </c>
      <c r="G70" s="64" t="n">
        <v>9485</v>
      </c>
      <c r="H70" s="64" t="n">
        <v>9226</v>
      </c>
      <c r="I70" s="64" t="n">
        <v>8303</v>
      </c>
      <c r="J70" s="64" t="n">
        <v>8818</v>
      </c>
      <c r="K70" s="64" t="n">
        <v>8361</v>
      </c>
      <c r="L70" s="64" t="n">
        <v>8684</v>
      </c>
      <c r="M70" s="404" t="n">
        <f aca="false">'Jan 13(2)'!U28</f>
        <v>4484</v>
      </c>
      <c r="N70" s="405" t="n">
        <f aca="false">SUM(D70:M70)</f>
        <v>120176</v>
      </c>
      <c r="Q70" s="412"/>
    </row>
    <row r="71" customFormat="false" ht="18" hidden="false" customHeight="true" outlineLevel="0" collapsed="false">
      <c r="A71" s="446"/>
      <c r="B71" s="397"/>
      <c r="C71" s="406" t="s">
        <v>184</v>
      </c>
      <c r="D71" s="408" t="n">
        <v>-49869</v>
      </c>
      <c r="E71" s="408" t="n">
        <v>-678</v>
      </c>
      <c r="F71" s="408" t="n">
        <v>147</v>
      </c>
      <c r="G71" s="408" t="n">
        <v>62810</v>
      </c>
      <c r="H71" s="408" t="n">
        <v>70984</v>
      </c>
      <c r="I71" s="408" t="n">
        <v>64556</v>
      </c>
      <c r="J71" s="408" t="n">
        <v>2061</v>
      </c>
      <c r="K71" s="408" t="n">
        <v>41433</v>
      </c>
      <c r="L71" s="408" t="n">
        <v>11955</v>
      </c>
      <c r="M71" s="408" t="n">
        <f aca="false">M69-M70</f>
        <v>10416</v>
      </c>
      <c r="N71" s="409" t="n">
        <f aca="false">SUM(D71:M71)</f>
        <v>213815</v>
      </c>
      <c r="Q71" s="412"/>
    </row>
    <row r="72" customFormat="false" ht="18" hidden="false" customHeight="true" outlineLevel="0" collapsed="false">
      <c r="A72" s="446" t="n">
        <v>23</v>
      </c>
      <c r="B72" s="397" t="s">
        <v>44</v>
      </c>
      <c r="C72" s="398" t="s">
        <v>182</v>
      </c>
      <c r="D72" s="400" t="n">
        <v>87864</v>
      </c>
      <c r="E72" s="400" t="n">
        <v>101081</v>
      </c>
      <c r="F72" s="400" t="n">
        <v>84936</v>
      </c>
      <c r="G72" s="400" t="n">
        <v>93343</v>
      </c>
      <c r="H72" s="400" t="n">
        <v>103802</v>
      </c>
      <c r="I72" s="400" t="n">
        <v>90542</v>
      </c>
      <c r="J72" s="400" t="n">
        <v>83818</v>
      </c>
      <c r="K72" s="400" t="n">
        <v>33921</v>
      </c>
      <c r="L72" s="400" t="n">
        <v>58075</v>
      </c>
      <c r="M72" s="436" t="n">
        <f aca="false">'Jan 13(2)'!AG29</f>
        <v>64329</v>
      </c>
      <c r="N72" s="401" t="n">
        <f aca="false">SUM(D72:M72)</f>
        <v>801711</v>
      </c>
      <c r="Q72" s="412"/>
    </row>
    <row r="73" customFormat="false" ht="18" hidden="false" customHeight="true" outlineLevel="0" collapsed="false">
      <c r="A73" s="446"/>
      <c r="B73" s="397"/>
      <c r="C73" s="402" t="s">
        <v>183</v>
      </c>
      <c r="D73" s="64" t="n">
        <v>51746</v>
      </c>
      <c r="E73" s="64" t="n">
        <v>73496</v>
      </c>
      <c r="F73" s="64" t="n">
        <v>49462</v>
      </c>
      <c r="G73" s="64" t="n">
        <v>83769</v>
      </c>
      <c r="H73" s="64" t="n">
        <v>62683</v>
      </c>
      <c r="I73" s="64" t="n">
        <v>82068</v>
      </c>
      <c r="J73" s="64" t="n">
        <v>91484</v>
      </c>
      <c r="K73" s="64" t="n">
        <v>49961</v>
      </c>
      <c r="L73" s="64" t="n">
        <v>57732</v>
      </c>
      <c r="M73" s="404" t="n">
        <f aca="false">'Jan 13(2)'!U29</f>
        <v>59449</v>
      </c>
      <c r="N73" s="405" t="n">
        <f aca="false">SUM(D73:M73)</f>
        <v>661850</v>
      </c>
      <c r="Q73" s="412"/>
    </row>
    <row r="74" customFormat="false" ht="18" hidden="false" customHeight="true" outlineLevel="0" collapsed="false">
      <c r="A74" s="446"/>
      <c r="B74" s="397"/>
      <c r="C74" s="406" t="s">
        <v>184</v>
      </c>
      <c r="D74" s="408" t="n">
        <v>36118</v>
      </c>
      <c r="E74" s="408" t="n">
        <v>27585</v>
      </c>
      <c r="F74" s="408" t="n">
        <v>35474</v>
      </c>
      <c r="G74" s="408" t="n">
        <v>9574</v>
      </c>
      <c r="H74" s="408" t="n">
        <v>41119</v>
      </c>
      <c r="I74" s="408" t="n">
        <v>8474</v>
      </c>
      <c r="J74" s="408" t="n">
        <v>-7666</v>
      </c>
      <c r="K74" s="408" t="n">
        <v>-16040</v>
      </c>
      <c r="L74" s="408" t="n">
        <v>343</v>
      </c>
      <c r="M74" s="408" t="n">
        <f aca="false">M72-M73</f>
        <v>4880</v>
      </c>
      <c r="N74" s="409" t="n">
        <f aca="false">SUM(D74:M74)</f>
        <v>139861</v>
      </c>
      <c r="Q74" s="412"/>
    </row>
    <row r="75" customFormat="false" ht="18" hidden="false" customHeight="true" outlineLevel="0" collapsed="false">
      <c r="A75" s="446" t="n">
        <v>24</v>
      </c>
      <c r="B75" s="397" t="s">
        <v>45</v>
      </c>
      <c r="C75" s="398" t="s">
        <v>182</v>
      </c>
      <c r="D75" s="400" t="n">
        <v>24309</v>
      </c>
      <c r="E75" s="400" t="n">
        <v>16538</v>
      </c>
      <c r="F75" s="400" t="n">
        <v>6024</v>
      </c>
      <c r="G75" s="400" t="n">
        <v>5586</v>
      </c>
      <c r="H75" s="400" t="n">
        <v>4345</v>
      </c>
      <c r="I75" s="400" t="n">
        <v>7195</v>
      </c>
      <c r="J75" s="400" t="n">
        <v>1318</v>
      </c>
      <c r="K75" s="400" t="n">
        <v>0</v>
      </c>
      <c r="L75" s="400" t="n">
        <v>11327</v>
      </c>
      <c r="M75" s="436" t="n">
        <f aca="false">'Jan 13(2)'!AG30</f>
        <v>15915</v>
      </c>
      <c r="N75" s="401" t="n">
        <f aca="false">SUM(D75:M75)</f>
        <v>92557</v>
      </c>
      <c r="Q75" s="412"/>
    </row>
    <row r="76" customFormat="false" ht="18" hidden="false" customHeight="true" outlineLevel="0" collapsed="false">
      <c r="A76" s="446"/>
      <c r="B76" s="397"/>
      <c r="C76" s="402" t="s">
        <v>183</v>
      </c>
      <c r="D76" s="64" t="n">
        <v>2803</v>
      </c>
      <c r="E76" s="64" t="n">
        <v>13904</v>
      </c>
      <c r="F76" s="64" t="n">
        <v>0</v>
      </c>
      <c r="G76" s="64" t="n">
        <v>0</v>
      </c>
      <c r="H76" s="64" t="n">
        <v>0</v>
      </c>
      <c r="I76" s="64" t="n">
        <v>6998</v>
      </c>
      <c r="J76" s="64" t="n">
        <v>6998</v>
      </c>
      <c r="K76" s="64" t="n">
        <v>15478</v>
      </c>
      <c r="L76" s="64" t="n">
        <v>15478</v>
      </c>
      <c r="M76" s="404" t="n">
        <f aca="false">'Jan 13(2)'!U30</f>
        <v>15478</v>
      </c>
      <c r="N76" s="405" t="n">
        <f aca="false">SUM(D76:M76)</f>
        <v>77137</v>
      </c>
      <c r="Q76" s="412"/>
    </row>
    <row r="77" customFormat="false" ht="18" hidden="false" customHeight="true" outlineLevel="0" collapsed="false">
      <c r="A77" s="446"/>
      <c r="B77" s="397"/>
      <c r="C77" s="406" t="s">
        <v>184</v>
      </c>
      <c r="D77" s="408" t="n">
        <v>21506</v>
      </c>
      <c r="E77" s="408" t="n">
        <v>2634</v>
      </c>
      <c r="F77" s="408" t="n">
        <v>6024</v>
      </c>
      <c r="G77" s="408" t="n">
        <v>5586</v>
      </c>
      <c r="H77" s="408" t="n">
        <v>4345</v>
      </c>
      <c r="I77" s="408" t="n">
        <v>197</v>
      </c>
      <c r="J77" s="408" t="n">
        <v>-5680</v>
      </c>
      <c r="K77" s="408" t="n">
        <v>-15478</v>
      </c>
      <c r="L77" s="408" t="n">
        <v>-4151</v>
      </c>
      <c r="M77" s="408" t="n">
        <f aca="false">M75-M76</f>
        <v>437</v>
      </c>
      <c r="N77" s="409" t="n">
        <f aca="false">SUM(D77:M77)</f>
        <v>15420</v>
      </c>
      <c r="Q77" s="412"/>
    </row>
    <row r="78" customFormat="false" ht="18" hidden="false" customHeight="true" outlineLevel="0" collapsed="false">
      <c r="A78" s="446" t="n">
        <v>25</v>
      </c>
      <c r="B78" s="397" t="s">
        <v>46</v>
      </c>
      <c r="C78" s="398" t="s">
        <v>182</v>
      </c>
      <c r="D78" s="400" t="n">
        <v>11683</v>
      </c>
      <c r="E78" s="400" t="n">
        <v>15663</v>
      </c>
      <c r="F78" s="400" t="n">
        <v>12180</v>
      </c>
      <c r="G78" s="400" t="n">
        <v>13542</v>
      </c>
      <c r="H78" s="400" t="n">
        <v>12730</v>
      </c>
      <c r="I78" s="400" t="n">
        <v>10695</v>
      </c>
      <c r="J78" s="400" t="n">
        <v>11179</v>
      </c>
      <c r="K78" s="400" t="n">
        <v>4794</v>
      </c>
      <c r="L78" s="400" t="n">
        <v>7588</v>
      </c>
      <c r="M78" s="436" t="n">
        <f aca="false">'Jan 13(2)'!AG31</f>
        <v>10318</v>
      </c>
      <c r="N78" s="401" t="n">
        <f aca="false">SUM(D78:M78)</f>
        <v>110372</v>
      </c>
      <c r="Q78" s="412"/>
    </row>
    <row r="79" customFormat="false" ht="18" hidden="false" customHeight="true" outlineLevel="0" collapsed="false">
      <c r="A79" s="446"/>
      <c r="B79" s="397"/>
      <c r="C79" s="402" t="s">
        <v>183</v>
      </c>
      <c r="D79" s="64" t="n">
        <v>32162</v>
      </c>
      <c r="E79" s="64" t="n">
        <v>5198</v>
      </c>
      <c r="F79" s="64" t="n">
        <v>11235</v>
      </c>
      <c r="G79" s="64" t="n">
        <v>18965</v>
      </c>
      <c r="H79" s="64" t="n">
        <v>40137</v>
      </c>
      <c r="I79" s="64" t="n">
        <v>61385</v>
      </c>
      <c r="J79" s="64" t="n">
        <v>15269</v>
      </c>
      <c r="K79" s="64" t="n">
        <v>15728</v>
      </c>
      <c r="L79" s="64" t="n">
        <v>2891</v>
      </c>
      <c r="M79" s="404" t="n">
        <f aca="false">'Jan 13(2)'!U31</f>
        <v>25740</v>
      </c>
      <c r="N79" s="405" t="n">
        <f aca="false">SUM(D79:M79)</f>
        <v>228710</v>
      </c>
      <c r="P79" s="412"/>
      <c r="Q79" s="412"/>
    </row>
    <row r="80" customFormat="false" ht="18" hidden="false" customHeight="true" outlineLevel="0" collapsed="false">
      <c r="A80" s="446"/>
      <c r="B80" s="397"/>
      <c r="C80" s="406" t="s">
        <v>184</v>
      </c>
      <c r="D80" s="408" t="n">
        <v>-20479</v>
      </c>
      <c r="E80" s="408" t="n">
        <v>10465</v>
      </c>
      <c r="F80" s="408" t="n">
        <v>945</v>
      </c>
      <c r="G80" s="408" t="n">
        <v>-5423</v>
      </c>
      <c r="H80" s="408" t="n">
        <v>-27407</v>
      </c>
      <c r="I80" s="408" t="n">
        <v>-50690</v>
      </c>
      <c r="J80" s="408" t="n">
        <v>-4090</v>
      </c>
      <c r="K80" s="408" t="n">
        <v>-10934</v>
      </c>
      <c r="L80" s="408" t="n">
        <v>4697</v>
      </c>
      <c r="M80" s="408" t="n">
        <f aca="false">M78-M79</f>
        <v>-15422</v>
      </c>
      <c r="N80" s="409" t="n">
        <f aca="false">SUM(D80:M80)</f>
        <v>-118338</v>
      </c>
      <c r="Q80" s="412"/>
    </row>
    <row r="81" customFormat="false" ht="18" hidden="false" customHeight="true" outlineLevel="0" collapsed="false">
      <c r="A81" s="446" t="n">
        <v>26</v>
      </c>
      <c r="B81" s="397" t="s">
        <v>47</v>
      </c>
      <c r="C81" s="398" t="s">
        <v>182</v>
      </c>
      <c r="D81" s="400" t="n">
        <v>4032</v>
      </c>
      <c r="E81" s="400" t="n">
        <v>4530</v>
      </c>
      <c r="F81" s="400" t="n">
        <v>4144</v>
      </c>
      <c r="G81" s="400" t="n">
        <v>5788</v>
      </c>
      <c r="H81" s="400" t="n">
        <v>5441</v>
      </c>
      <c r="I81" s="400" t="n">
        <v>0</v>
      </c>
      <c r="J81" s="400" t="n">
        <v>0</v>
      </c>
      <c r="K81" s="400" t="n">
        <v>0</v>
      </c>
      <c r="L81" s="400" t="n">
        <v>0</v>
      </c>
      <c r="M81" s="436" t="n">
        <f aca="false">'Jan 13(2)'!AG32</f>
        <v>497</v>
      </c>
      <c r="N81" s="401" t="n">
        <f aca="false">SUM(D81:M81)</f>
        <v>24432</v>
      </c>
      <c r="P81" s="412"/>
      <c r="Q81" s="412"/>
    </row>
    <row r="82" customFormat="false" ht="18" hidden="false" customHeight="true" outlineLevel="0" collapsed="false">
      <c r="A82" s="446"/>
      <c r="B82" s="397"/>
      <c r="C82" s="402" t="s">
        <v>183</v>
      </c>
      <c r="D82" s="64" t="n">
        <v>902</v>
      </c>
      <c r="E82" s="64" t="n">
        <v>921</v>
      </c>
      <c r="F82" s="64" t="n">
        <v>902</v>
      </c>
      <c r="G82" s="64" t="n">
        <v>941</v>
      </c>
      <c r="H82" s="64" t="n">
        <v>870</v>
      </c>
      <c r="I82" s="64" t="n">
        <v>18190</v>
      </c>
      <c r="J82" s="64" t="n">
        <v>31893</v>
      </c>
      <c r="K82" s="64" t="n">
        <v>47728</v>
      </c>
      <c r="L82" s="64" t="n">
        <v>5775</v>
      </c>
      <c r="M82" s="404" t="n">
        <f aca="false">'Jan 13(2)'!U32</f>
        <v>704</v>
      </c>
      <c r="N82" s="405" t="n">
        <f aca="false">SUM(D82:M82)</f>
        <v>108826</v>
      </c>
      <c r="P82" s="412"/>
      <c r="Q82" s="413"/>
    </row>
    <row r="83" customFormat="false" ht="18" hidden="false" customHeight="true" outlineLevel="0" collapsed="false">
      <c r="A83" s="446"/>
      <c r="B83" s="397"/>
      <c r="C83" s="406" t="s">
        <v>184</v>
      </c>
      <c r="D83" s="408" t="n">
        <v>3130</v>
      </c>
      <c r="E83" s="408" t="n">
        <v>3609</v>
      </c>
      <c r="F83" s="408" t="n">
        <v>3242</v>
      </c>
      <c r="G83" s="408" t="n">
        <v>4847</v>
      </c>
      <c r="H83" s="37" t="n">
        <v>4571</v>
      </c>
      <c r="I83" s="37" t="n">
        <v>-18190</v>
      </c>
      <c r="J83" s="37" t="n">
        <v>-31893</v>
      </c>
      <c r="K83" s="37" t="n">
        <v>-47728</v>
      </c>
      <c r="L83" s="37" t="n">
        <v>-5775</v>
      </c>
      <c r="M83" s="408" t="n">
        <f aca="false">M81-M82</f>
        <v>-207</v>
      </c>
      <c r="N83" s="409" t="n">
        <f aca="false">SUM(D83:M83)</f>
        <v>-84394</v>
      </c>
      <c r="P83" s="412"/>
      <c r="Q83" s="412"/>
    </row>
    <row r="84" s="390" customFormat="true" ht="18" hidden="false" customHeight="true" outlineLevel="0" collapsed="false">
      <c r="A84" s="414"/>
      <c r="B84" s="393" t="s">
        <v>48</v>
      </c>
      <c r="C84" s="398" t="s">
        <v>182</v>
      </c>
      <c r="D84" s="448" t="n">
        <f aca="false">D6+D9+D12+D15+D18+D21+D24+D27+D30+D33+D36+D39+D42+D45+D48+D51+D54+D57+D60+D63+D66+D69+D72+D75+D78+D81</f>
        <v>1809007</v>
      </c>
      <c r="E84" s="449" t="n">
        <f aca="false">E6+E9+E12+E15+E18+E21+E24+E27+E30+E33+E36+E39+E42+E45+E48+E51+E54+E57+E60+E63+E66+E69+E72+E75+E78+E81</f>
        <v>1371409</v>
      </c>
      <c r="F84" s="449" t="n">
        <f aca="false">F6+F9+F12+F15+F18+F21+F24+F27+F30+F33+F36+F39+F42+F45+F48+F51+F54+F57+F60+F63+F66+F69+F72+F75+F78+F81</f>
        <v>1427641</v>
      </c>
      <c r="G84" s="448" t="n">
        <f aca="false">G6+G9+G12+G15+G18+G21+G24+G27+G30+G33+G36+G39+G42+G45+G48+G51+G54+G57+G60+G63+G66+G69+G72+G75+G78+G81</f>
        <v>1378467</v>
      </c>
      <c r="H84" s="449" t="n">
        <f aca="false">H6+H9+H12+H15+H18+H21+H24+H27+H30+H33+H36+H39+H42+H45+H48+H51+H54+H57+H60+H63+H66+H69+H72+H75+H78+H81</f>
        <v>1494783</v>
      </c>
      <c r="I84" s="400" t="n">
        <v>1411495</v>
      </c>
      <c r="J84" s="400" t="n">
        <v>1208260</v>
      </c>
      <c r="K84" s="400" t="n">
        <v>716912</v>
      </c>
      <c r="L84" s="400" t="n">
        <v>913189</v>
      </c>
      <c r="M84" s="400" t="n">
        <f aca="false">M6+M9+M12+M15+M18+M21+M24+M27+M30+M33+M36+M39+M42+M45+M48+M51+M54+M57+M60+M63+M66+M69+M72+M75+M78+M81</f>
        <v>973101</v>
      </c>
      <c r="N84" s="401" t="n">
        <f aca="false">SUM(D84:M84)</f>
        <v>12704264</v>
      </c>
      <c r="Q84" s="450"/>
    </row>
    <row r="85" s="390" customFormat="true" ht="18" hidden="false" customHeight="true" outlineLevel="0" collapsed="false">
      <c r="A85" s="414"/>
      <c r="B85" s="393"/>
      <c r="C85" s="402" t="s">
        <v>183</v>
      </c>
      <c r="D85" s="451" t="n">
        <f aca="false">D7+D10+D13+D16+D19+D22+D25+D28+D31+D34+D37+D40+D43+D46+D49+D52+D55+D58+D61+D64+D67+D70+D73+D76+D79+D82</f>
        <v>2167773</v>
      </c>
      <c r="E85" s="63" t="n">
        <f aca="false">E7+E10+E13+E16+E19+E22+E25+E28+E31+E34+E37+E40+E43+E46+E49+E52+E55+E58+E61+E64+E67+E70+E73+E76+E79+E82</f>
        <v>1393928</v>
      </c>
      <c r="F85" s="64" t="n">
        <f aca="false">F7+F10+F13+F16+F19+F22+F25+F28+F31+F34+F37+F40+F43+F46+F49+F52+F55+F58+F61+F64+F67+F70+F73+F76+F79+F82</f>
        <v>767651</v>
      </c>
      <c r="G85" s="64" t="n">
        <f aca="false">G7+G10+G13+G16+G19+G22+G25+G28+G31+G34+G37+G40+G43+G46+G49+G52+G55+G58+G61+G64+G67+G70+G73+G76+G79+G82</f>
        <v>696601</v>
      </c>
      <c r="H85" s="64" t="n">
        <f aca="false">H7+H10+H13+H16+H19+H22+H25+H28+H31+H34+H37+H40+H43+H46+H49+H52+H55+H58+H61+H64+H67+H70+H73+H76+H79+H82</f>
        <v>912765</v>
      </c>
      <c r="I85" s="64" t="n">
        <v>956538</v>
      </c>
      <c r="J85" s="64" t="n">
        <v>769937</v>
      </c>
      <c r="K85" s="64" t="n">
        <v>747483</v>
      </c>
      <c r="L85" s="64" t="n">
        <v>734784</v>
      </c>
      <c r="M85" s="64" t="n">
        <f aca="false">M7+M10+M13+M16+M19+M22+M25+M28+M31+M34+M37+M40+M43+M46+M49+M52+M55+M58+M61+M64+M67+M70+M73+M76+M79+M82</f>
        <v>604745</v>
      </c>
      <c r="N85" s="405" t="n">
        <f aca="false">SUM(D85:M85)</f>
        <v>9752205</v>
      </c>
    </row>
    <row r="86" s="390" customFormat="true" ht="18" hidden="false" customHeight="true" outlineLevel="0" collapsed="false">
      <c r="A86" s="414"/>
      <c r="B86" s="393"/>
      <c r="C86" s="406" t="s">
        <v>184</v>
      </c>
      <c r="D86" s="411" t="n">
        <f aca="false">D84-D85</f>
        <v>-358766</v>
      </c>
      <c r="E86" s="408" t="n">
        <f aca="false">E84-E85</f>
        <v>-22519</v>
      </c>
      <c r="F86" s="408" t="n">
        <f aca="false">F84-F85</f>
        <v>659990</v>
      </c>
      <c r="G86" s="408" t="n">
        <f aca="false">G84-G85</f>
        <v>681866</v>
      </c>
      <c r="H86" s="408" t="n">
        <v>582018</v>
      </c>
      <c r="I86" s="408" t="n">
        <v>454957</v>
      </c>
      <c r="J86" s="408" t="n">
        <v>438323</v>
      </c>
      <c r="K86" s="408" t="n">
        <v>-30571</v>
      </c>
      <c r="L86" s="408" t="n">
        <v>178405</v>
      </c>
      <c r="M86" s="408" t="n">
        <f aca="false">M84-M85</f>
        <v>368356</v>
      </c>
      <c r="N86" s="409" t="n">
        <f aca="false">SUM(D86:M86)</f>
        <v>2952059</v>
      </c>
    </row>
    <row r="87" customFormat="false" ht="15" hidden="false" customHeight="true" outlineLevel="0" collapsed="false">
      <c r="A87" s="392" t="s">
        <v>187</v>
      </c>
      <c r="B87" s="392"/>
      <c r="C87" s="415" t="s">
        <v>182</v>
      </c>
      <c r="D87" s="416" t="n">
        <v>1.809007</v>
      </c>
      <c r="E87" s="416" t="n">
        <v>1.371409</v>
      </c>
      <c r="F87" s="416" t="n">
        <v>1.473113</v>
      </c>
      <c r="G87" s="416" t="n">
        <v>1.378467</v>
      </c>
      <c r="H87" s="416" t="n">
        <v>1.476613482053</v>
      </c>
      <c r="I87" s="416" t="n">
        <v>1.411495</v>
      </c>
      <c r="J87" s="416" t="n">
        <v>1.20826</v>
      </c>
      <c r="K87" s="416" t="n">
        <v>0.716912</v>
      </c>
      <c r="L87" s="416" t="n">
        <v>0.913189</v>
      </c>
      <c r="M87" s="440" t="n">
        <f aca="false">M84/1000000</f>
        <v>0.973101</v>
      </c>
      <c r="N87" s="441" t="n">
        <f aca="false">N84/1000000</f>
        <v>12.704264</v>
      </c>
    </row>
    <row r="88" customFormat="false" ht="15" hidden="false" customHeight="false" outlineLevel="0" collapsed="false">
      <c r="A88" s="392"/>
      <c r="B88" s="392"/>
      <c r="C88" s="419" t="s">
        <v>183</v>
      </c>
      <c r="D88" s="420" t="n">
        <v>2.167773</v>
      </c>
      <c r="E88" s="420" t="n">
        <v>1.393928</v>
      </c>
      <c r="F88" s="420" t="n">
        <v>0.813123</v>
      </c>
      <c r="G88" s="420" t="n">
        <v>0.696601</v>
      </c>
      <c r="H88" s="420" t="n">
        <v>0.900035</v>
      </c>
      <c r="I88" s="420" t="n">
        <v>0.956538</v>
      </c>
      <c r="J88" s="420" t="n">
        <v>0.769937</v>
      </c>
      <c r="K88" s="420" t="n">
        <v>0.747483</v>
      </c>
      <c r="L88" s="420" t="n">
        <v>0.734784</v>
      </c>
      <c r="M88" s="336" t="n">
        <f aca="false">M85/1000000</f>
        <v>0.604745</v>
      </c>
      <c r="N88" s="442" t="n">
        <f aca="false">N85/1000000</f>
        <v>9.752205</v>
      </c>
    </row>
    <row r="89" customFormat="false" ht="15.75" hidden="false" customHeight="false" outlineLevel="0" collapsed="false">
      <c r="A89" s="392"/>
      <c r="B89" s="392"/>
      <c r="C89" s="422" t="s">
        <v>184</v>
      </c>
      <c r="D89" s="423" t="n">
        <v>-0.358766</v>
      </c>
      <c r="E89" s="423" t="n">
        <v>-0.022519</v>
      </c>
      <c r="F89" s="423" t="n">
        <v>0.65999</v>
      </c>
      <c r="G89" s="423" t="n">
        <v>0.681866</v>
      </c>
      <c r="H89" s="423" t="n">
        <v>0.576578482053</v>
      </c>
      <c r="I89" s="423" t="n">
        <v>0.454957</v>
      </c>
      <c r="J89" s="423" t="n">
        <v>0.438323</v>
      </c>
      <c r="K89" s="423" t="n">
        <v>-0.030571</v>
      </c>
      <c r="L89" s="423" t="n">
        <v>0.178405</v>
      </c>
      <c r="M89" s="443" t="n">
        <f aca="false">M86/1000000</f>
        <v>0.368356</v>
      </c>
      <c r="N89" s="444" t="n">
        <f aca="false">N86/1000000</f>
        <v>2.952059</v>
      </c>
    </row>
    <row r="90" customFormat="false" ht="15" hidden="false" customHeight="false" outlineLevel="0" collapsed="false">
      <c r="A90" s="263"/>
      <c r="M90" s="263"/>
      <c r="N90" s="263"/>
    </row>
    <row r="91" customFormat="false" ht="15" hidden="false" customHeight="true" outlineLevel="0" collapsed="false"/>
    <row r="92" customFormat="false" ht="15" hidden="false" customHeight="true" outlineLevel="0" collapsed="false">
      <c r="O92" s="425"/>
    </row>
    <row r="93" customFormat="false" ht="15" hidden="false" customHeight="true" outlineLevel="0" collapsed="false">
      <c r="M93" s="382"/>
      <c r="N93" s="426"/>
      <c r="P93" s="412"/>
    </row>
    <row r="94" customFormat="false" ht="15" hidden="false" customHeight="true" outlineLevel="0" collapsed="false">
      <c r="M94" s="382"/>
      <c r="N94" s="426"/>
      <c r="P94" s="412"/>
    </row>
    <row r="95" customFormat="false" ht="15" hidden="false" customHeight="true" outlineLevel="0" collapsed="false">
      <c r="B95" s="426"/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382"/>
      <c r="N95" s="426"/>
    </row>
    <row r="96" customFormat="false" ht="15" hidden="false" customHeight="false" outlineLevel="0" collapsed="false"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</row>
    <row r="97" customFormat="false" ht="15" hidden="false" customHeight="false" outlineLevel="0" collapsed="false"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</row>
    <row r="98" customFormat="false" ht="15" hidden="false" customHeight="false" outlineLevel="0" collapsed="false"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</row>
    <row r="99" customFormat="false" ht="15" hidden="false" customHeight="false" outlineLevel="0" collapsed="false"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</row>
    <row r="100" customFormat="false" ht="15" hidden="false" customHeight="false" outlineLevel="0" collapsed="false">
      <c r="B100" s="426"/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</row>
    <row r="101" customFormat="false" ht="15" hidden="false" customHeight="false" outlineLevel="0" collapsed="false">
      <c r="B101" s="426"/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</row>
    <row r="102" customFormat="false" ht="15" hidden="false" customHeight="false" outlineLevel="0" collapsed="false">
      <c r="M102" s="426"/>
      <c r="N102" s="426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Y6:Y83">
    <cfRule type="expression" priority="2" aboveAverage="0" equalAverage="0" bottom="0" percent="0" rank="0" text="" dxfId="298">
      <formula>SMALL(($Y$6:$Y$83),MIN(5,COUNT($Y$6:$Y$83)))&gt;=Y6</formula>
    </cfRule>
    <cfRule type="expression" priority="3" aboveAverage="0" equalAverage="0" bottom="0" percent="0" rank="0" text="" dxfId="299">
      <formula>LARGE(($Y$6:$Y$83),MIN(5,COUNT($Y$6:$Y$83)))&lt;=Y6</formula>
    </cfRule>
  </conditionalFormatting>
  <conditionalFormatting sqref="V6:V83">
    <cfRule type="expression" priority="4" aboveAverage="0" equalAverage="0" bottom="0" percent="0" rank="0" text="" dxfId="300">
      <formula>LARGE(($V$6:$V$83),MIN(10,COUNT($V$6:$V$83)))&lt;=V6</formula>
    </cfRule>
    <cfRule type="expression" priority="5" aboveAverage="0" equalAverage="0" bottom="0" percent="0" rank="0" text="" dxfId="301">
      <formula>LARGE(($V$6:$V$83),MIN(5,COUNT($V$6:$V$83)))&lt;=V6</formula>
    </cfRule>
  </conditionalFormatting>
  <conditionalFormatting sqref="H83:L83">
    <cfRule type="expression" priority="6" aboveAverage="0" equalAverage="0" bottom="0" percent="0" rank="0" text="" dxfId="302">
      <formula>SMALL(($H$83:$L$83),MIN(5,COUNT($H$83:$L$83)))&gt;=H83</formula>
    </cfRule>
    <cfRule type="expression" priority="7" aboveAverage="0" equalAverage="0" bottom="0" percent="0" rank="0" text="" dxfId="303">
      <formula>LARGE(($H$83:$L$83),MIN(5,COUNT($H$83:$L$83)))&lt;=H83</formula>
    </cfRule>
  </conditionalFormatting>
  <printOptions headings="false" gridLines="false" gridLinesSet="true" horizontalCentered="false" verticalCentered="false"/>
  <pageMargins left="0.708333333333333" right="0.0784722222222222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8" activeCellId="0" sqref="Q8"/>
    </sheetView>
  </sheetViews>
  <sheetFormatPr defaultColWidth="7.84765625" defaultRowHeight="15" zeroHeight="false" outlineLevelRow="0" outlineLevelCol="0"/>
  <cols>
    <col collapsed="false" customWidth="true" hidden="false" outlineLevel="0" max="1" min="1" style="380" width="3.14"/>
    <col collapsed="false" customWidth="true" hidden="false" outlineLevel="0" max="2" min="2" style="380" width="2.7"/>
    <col collapsed="false" customWidth="true" hidden="false" outlineLevel="0" max="3" min="3" style="380" width="3.14"/>
    <col collapsed="false" customWidth="true" hidden="false" outlineLevel="0" max="4" min="4" style="380" width="9.41"/>
    <col collapsed="false" customWidth="true" hidden="false" outlineLevel="0" max="5" min="5" style="380" width="9.85"/>
    <col collapsed="false" customWidth="true" hidden="false" outlineLevel="0" max="6" min="6" style="380" width="10.28"/>
    <col collapsed="false" customWidth="true" hidden="false" outlineLevel="0" max="7" min="7" style="380" width="10.56"/>
    <col collapsed="false" customWidth="true" hidden="false" outlineLevel="0" max="8" min="8" style="380" width="8.99"/>
    <col collapsed="false" customWidth="true" hidden="false" outlineLevel="0" max="9" min="9" style="380" width="10.13"/>
    <col collapsed="false" customWidth="true" hidden="false" outlineLevel="0" max="11" min="10" style="380" width="9.14"/>
    <col collapsed="false" customWidth="true" hidden="false" outlineLevel="0" max="13" min="12" style="380" width="10.13"/>
    <col collapsed="false" customWidth="true" hidden="false" outlineLevel="0" max="14" min="14" style="390" width="13.14"/>
    <col collapsed="false" customWidth="false" hidden="false" outlineLevel="0" max="15" min="15" style="380" width="7.85"/>
    <col collapsed="false" customWidth="true" hidden="false" outlineLevel="0" max="16" min="16" style="380" width="11.42"/>
    <col collapsed="false" customWidth="false" hidden="false" outlineLevel="0" max="257" min="17" style="380" width="7.85"/>
  </cols>
  <sheetData>
    <row r="1" customFormat="false" ht="18" hidden="false" customHeight="true" outlineLevel="0" collapsed="false"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N1" s="317" t="s">
        <v>203</v>
      </c>
    </row>
    <row r="2" customFormat="false" ht="18" hidden="false" customHeight="true" outlineLevel="0" collapsed="false">
      <c r="A2" s="434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</row>
    <row r="3" customFormat="false" ht="16.5" hidden="false" customHeight="true" outlineLevel="0" collapsed="false">
      <c r="A3" s="318" t="s">
        <v>204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263"/>
      <c r="N3" s="263"/>
    </row>
    <row r="4" customFormat="false" ht="9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</row>
    <row r="5" customFormat="false" ht="31.5" hidden="false" customHeight="true" outlineLevel="0" collapsed="false">
      <c r="A5" s="392" t="s">
        <v>3</v>
      </c>
      <c r="B5" s="393" t="s">
        <v>180</v>
      </c>
      <c r="C5" s="393" t="s">
        <v>181</v>
      </c>
      <c r="D5" s="394" t="n">
        <v>41000</v>
      </c>
      <c r="E5" s="394" t="n">
        <v>41030</v>
      </c>
      <c r="F5" s="394" t="n">
        <v>41061</v>
      </c>
      <c r="G5" s="394" t="n">
        <v>41091</v>
      </c>
      <c r="H5" s="394" t="n">
        <v>41122</v>
      </c>
      <c r="I5" s="394" t="n">
        <v>41153</v>
      </c>
      <c r="J5" s="394" t="n">
        <v>41183</v>
      </c>
      <c r="K5" s="394" t="n">
        <v>41214</v>
      </c>
      <c r="L5" s="394" t="n">
        <v>41244</v>
      </c>
      <c r="M5" s="394" t="n">
        <v>41275</v>
      </c>
      <c r="N5" s="395" t="s">
        <v>13</v>
      </c>
      <c r="P5" s="452"/>
    </row>
    <row r="6" customFormat="false" ht="18" hidden="false" customHeight="true" outlineLevel="0" collapsed="false">
      <c r="A6" s="396" t="n">
        <v>1</v>
      </c>
      <c r="B6" s="397" t="s">
        <v>21</v>
      </c>
      <c r="C6" s="398" t="s">
        <v>182</v>
      </c>
      <c r="D6" s="400" t="n">
        <v>7113</v>
      </c>
      <c r="E6" s="400" t="n">
        <v>6654</v>
      </c>
      <c r="F6" s="400" t="n">
        <v>5200</v>
      </c>
      <c r="G6" s="400" t="n">
        <v>2288</v>
      </c>
      <c r="H6" s="400" t="n">
        <v>2135</v>
      </c>
      <c r="I6" s="400" t="n">
        <v>1633</v>
      </c>
      <c r="J6" s="400" t="n">
        <v>3414</v>
      </c>
      <c r="K6" s="400" t="n">
        <v>1329</v>
      </c>
      <c r="L6" s="400" t="n">
        <f aca="false">'[1]WL (8&amp;9)'!L5+'[1]WLL (10&amp;11)'!L5+'[1]Mobile (12&amp;13)'!L6</f>
        <v>1938</v>
      </c>
      <c r="M6" s="400" t="n">
        <f aca="false">'WL (8&amp;9)'!M5+'WLL (10&amp;11)'!M5+'Mobile (12&amp;13)'!M6</f>
        <v>2694</v>
      </c>
      <c r="N6" s="401" t="n">
        <f aca="false">SUM(D6:M6)</f>
        <v>34398</v>
      </c>
    </row>
    <row r="7" customFormat="false" ht="18" hidden="false" customHeight="true" outlineLevel="0" collapsed="false">
      <c r="A7" s="396"/>
      <c r="B7" s="397"/>
      <c r="C7" s="402" t="s">
        <v>183</v>
      </c>
      <c r="D7" s="64" t="n">
        <v>4904</v>
      </c>
      <c r="E7" s="64" t="n">
        <v>3897</v>
      </c>
      <c r="F7" s="64" t="n">
        <v>2705</v>
      </c>
      <c r="G7" s="64" t="n">
        <v>411</v>
      </c>
      <c r="H7" s="64" t="n">
        <v>548</v>
      </c>
      <c r="I7" s="64" t="n">
        <v>787</v>
      </c>
      <c r="J7" s="64" t="n">
        <v>2066</v>
      </c>
      <c r="K7" s="64" t="n">
        <v>750</v>
      </c>
      <c r="L7" s="64" t="n">
        <f aca="false">'[1]WL (8&amp;9)'!L6+'[1]WLL (10&amp;11)'!L6+'[1]Mobile (12&amp;13)'!L7</f>
        <v>570</v>
      </c>
      <c r="M7" s="64" t="n">
        <f aca="false">'WL (8&amp;9)'!M6+'WLL (10&amp;11)'!M6+'Mobile (12&amp;13)'!M7</f>
        <v>1139</v>
      </c>
      <c r="N7" s="405" t="n">
        <f aca="false">SUM(D7:M7)</f>
        <v>17777</v>
      </c>
    </row>
    <row r="8" customFormat="false" ht="18" hidden="false" customHeight="true" outlineLevel="0" collapsed="false">
      <c r="A8" s="396"/>
      <c r="B8" s="397"/>
      <c r="C8" s="406" t="s">
        <v>184</v>
      </c>
      <c r="D8" s="408" t="n">
        <v>2209</v>
      </c>
      <c r="E8" s="408" t="n">
        <v>2757</v>
      </c>
      <c r="F8" s="408" t="n">
        <v>2495</v>
      </c>
      <c r="G8" s="408" t="n">
        <v>1877</v>
      </c>
      <c r="H8" s="408" t="n">
        <v>1587</v>
      </c>
      <c r="I8" s="408" t="n">
        <v>846</v>
      </c>
      <c r="J8" s="408" t="n">
        <v>1348</v>
      </c>
      <c r="K8" s="408" t="n">
        <v>579</v>
      </c>
      <c r="L8" s="408" t="n">
        <f aca="false">L6-L7</f>
        <v>1368</v>
      </c>
      <c r="M8" s="408" t="n">
        <f aca="false">M6-M7</f>
        <v>1555</v>
      </c>
      <c r="N8" s="409" t="n">
        <f aca="false">SUM(D8:M8)</f>
        <v>16621</v>
      </c>
      <c r="R8" s="425"/>
    </row>
    <row r="9" customFormat="false" ht="18" hidden="false" customHeight="true" outlineLevel="0" collapsed="false">
      <c r="A9" s="410" t="n">
        <v>2</v>
      </c>
      <c r="B9" s="397" t="s">
        <v>22</v>
      </c>
      <c r="C9" s="398" t="s">
        <v>182</v>
      </c>
      <c r="D9" s="400" t="n">
        <v>257245</v>
      </c>
      <c r="E9" s="400" t="n">
        <v>204257</v>
      </c>
      <c r="F9" s="400" t="n">
        <v>205359</v>
      </c>
      <c r="G9" s="400" t="n">
        <v>166983</v>
      </c>
      <c r="H9" s="400" t="n">
        <v>182885</v>
      </c>
      <c r="I9" s="400" t="n">
        <v>232153</v>
      </c>
      <c r="J9" s="400" t="n">
        <v>178620</v>
      </c>
      <c r="K9" s="400" t="n">
        <v>107623</v>
      </c>
      <c r="L9" s="400" t="n">
        <f aca="false">'[1]WL (8&amp;9)'!L8+'[1]WLL (10&amp;11)'!L8+'[1]Mobile (12&amp;13)'!L9</f>
        <v>142307</v>
      </c>
      <c r="M9" s="400" t="n">
        <f aca="false">'WL (8&amp;9)'!M8+'WLL (10&amp;11)'!M8+'Mobile (12&amp;13)'!M9</f>
        <v>144556</v>
      </c>
      <c r="N9" s="453" t="n">
        <f aca="false">SUM(D9:M9)</f>
        <v>1821988</v>
      </c>
    </row>
    <row r="10" customFormat="false" ht="18" hidden="false" customHeight="true" outlineLevel="0" collapsed="false">
      <c r="A10" s="410"/>
      <c r="B10" s="397"/>
      <c r="C10" s="402" t="s">
        <v>183</v>
      </c>
      <c r="D10" s="64" t="n">
        <v>272901</v>
      </c>
      <c r="E10" s="64" t="n">
        <v>220932</v>
      </c>
      <c r="F10" s="64" t="n">
        <v>104330</v>
      </c>
      <c r="G10" s="64" t="n">
        <v>160917</v>
      </c>
      <c r="H10" s="64" t="n">
        <v>198270</v>
      </c>
      <c r="I10" s="64" t="n">
        <v>227233</v>
      </c>
      <c r="J10" s="64" t="n">
        <v>156161</v>
      </c>
      <c r="K10" s="64" t="n">
        <v>104560</v>
      </c>
      <c r="L10" s="64" t="n">
        <f aca="false">'[1]WL (8&amp;9)'!L9+'[1]WLL (10&amp;11)'!L9+'[1]Mobile (12&amp;13)'!L10</f>
        <v>131322</v>
      </c>
      <c r="M10" s="64" t="n">
        <f aca="false">'WL (8&amp;9)'!M9+'WLL (10&amp;11)'!M9+'Mobile (12&amp;13)'!M10</f>
        <v>110285</v>
      </c>
      <c r="N10" s="405" t="n">
        <f aca="false">SUM(D10:M10)</f>
        <v>1686911</v>
      </c>
    </row>
    <row r="11" customFormat="false" ht="18" hidden="false" customHeight="true" outlineLevel="0" collapsed="false">
      <c r="A11" s="410"/>
      <c r="B11" s="397"/>
      <c r="C11" s="406" t="s">
        <v>184</v>
      </c>
      <c r="D11" s="408" t="n">
        <v>-15656</v>
      </c>
      <c r="E11" s="408" t="n">
        <v>-16675</v>
      </c>
      <c r="F11" s="408" t="n">
        <v>101029</v>
      </c>
      <c r="G11" s="408" t="n">
        <v>6066</v>
      </c>
      <c r="H11" s="408" t="n">
        <v>-15385</v>
      </c>
      <c r="I11" s="408" t="n">
        <v>4920</v>
      </c>
      <c r="J11" s="408" t="n">
        <v>22459</v>
      </c>
      <c r="K11" s="408" t="n">
        <v>3063</v>
      </c>
      <c r="L11" s="408" t="n">
        <f aca="false">L9-L10</f>
        <v>10985</v>
      </c>
      <c r="M11" s="408" t="n">
        <f aca="false">M9-M10</f>
        <v>34271</v>
      </c>
      <c r="N11" s="409" t="n">
        <f aca="false">SUM(D11:M11)</f>
        <v>135077</v>
      </c>
    </row>
    <row r="12" customFormat="false" ht="18" hidden="false" customHeight="true" outlineLevel="0" collapsed="false">
      <c r="A12" s="410" t="n">
        <v>3</v>
      </c>
      <c r="B12" s="397" t="s">
        <v>23</v>
      </c>
      <c r="C12" s="398" t="s">
        <v>182</v>
      </c>
      <c r="D12" s="400" t="n">
        <v>58162</v>
      </c>
      <c r="E12" s="400" t="n">
        <v>23695</v>
      </c>
      <c r="F12" s="400" t="n">
        <v>26772</v>
      </c>
      <c r="G12" s="400" t="n">
        <v>26496</v>
      </c>
      <c r="H12" s="400" t="n">
        <v>31219</v>
      </c>
      <c r="I12" s="400" t="n">
        <v>15121</v>
      </c>
      <c r="J12" s="400" t="n">
        <v>19005</v>
      </c>
      <c r="K12" s="400" t="n">
        <v>11635</v>
      </c>
      <c r="L12" s="400" t="n">
        <f aca="false">'[1]WL (8&amp;9)'!L11+'[1]WLL (10&amp;11)'!L11+'[1]Mobile (12&amp;13)'!L12</f>
        <v>28076</v>
      </c>
      <c r="M12" s="400" t="n">
        <f aca="false">'WL (8&amp;9)'!M11+'WLL (10&amp;11)'!M11+'Mobile (12&amp;13)'!M12</f>
        <v>35773</v>
      </c>
      <c r="N12" s="401" t="n">
        <f aca="false">SUM(D12:M12)</f>
        <v>275954</v>
      </c>
    </row>
    <row r="13" customFormat="false" ht="18" hidden="false" customHeight="true" outlineLevel="0" collapsed="false">
      <c r="A13" s="410"/>
      <c r="B13" s="397"/>
      <c r="C13" s="402" t="s">
        <v>183</v>
      </c>
      <c r="D13" s="64" t="n">
        <v>52974</v>
      </c>
      <c r="E13" s="64" t="n">
        <v>50006</v>
      </c>
      <c r="F13" s="64" t="n">
        <v>27348</v>
      </c>
      <c r="G13" s="64" t="n">
        <v>32446</v>
      </c>
      <c r="H13" s="64" t="n">
        <v>30913</v>
      </c>
      <c r="I13" s="64" t="n">
        <v>16555</v>
      </c>
      <c r="J13" s="64" t="n">
        <v>41259</v>
      </c>
      <c r="K13" s="64" t="n">
        <v>36670</v>
      </c>
      <c r="L13" s="64" t="n">
        <f aca="false">'[1]WL (8&amp;9)'!L12+'[1]WLL (10&amp;11)'!L12+'[1]Mobile (12&amp;13)'!L13</f>
        <v>22424</v>
      </c>
      <c r="M13" s="64" t="n">
        <f aca="false">'WL (8&amp;9)'!M12+'WLL (10&amp;11)'!M12+'Mobile (12&amp;13)'!M13</f>
        <v>33084</v>
      </c>
      <c r="N13" s="405" t="n">
        <f aca="false">SUM(D13:M13)</f>
        <v>343679</v>
      </c>
    </row>
    <row r="14" customFormat="false" ht="18" hidden="false" customHeight="true" outlineLevel="0" collapsed="false">
      <c r="A14" s="410"/>
      <c r="B14" s="397"/>
      <c r="C14" s="406" t="s">
        <v>184</v>
      </c>
      <c r="D14" s="408" t="n">
        <v>5188</v>
      </c>
      <c r="E14" s="408" t="n">
        <v>-26311</v>
      </c>
      <c r="F14" s="408" t="n">
        <v>-576</v>
      </c>
      <c r="G14" s="408" t="n">
        <v>-5950</v>
      </c>
      <c r="H14" s="408" t="n">
        <v>306</v>
      </c>
      <c r="I14" s="408" t="n">
        <v>-1434</v>
      </c>
      <c r="J14" s="408" t="n">
        <v>-22254</v>
      </c>
      <c r="K14" s="408" t="n">
        <v>-25035</v>
      </c>
      <c r="L14" s="408" t="n">
        <f aca="false">L12-L13</f>
        <v>5652</v>
      </c>
      <c r="M14" s="408" t="n">
        <f aca="false">M12-M13</f>
        <v>2689</v>
      </c>
      <c r="N14" s="409" t="n">
        <f aca="false">SUM(D14:M14)</f>
        <v>-67725</v>
      </c>
    </row>
    <row r="15" customFormat="false" ht="18" hidden="false" customHeight="true" outlineLevel="0" collapsed="false">
      <c r="A15" s="410" t="n">
        <v>4</v>
      </c>
      <c r="B15" s="397" t="s">
        <v>25</v>
      </c>
      <c r="C15" s="398" t="s">
        <v>182</v>
      </c>
      <c r="D15" s="400" t="n">
        <v>288531</v>
      </c>
      <c r="E15" s="400" t="n">
        <v>93539</v>
      </c>
      <c r="F15" s="400" t="n">
        <v>29117</v>
      </c>
      <c r="G15" s="400" t="n">
        <v>23712</v>
      </c>
      <c r="H15" s="400" t="n">
        <v>71618</v>
      </c>
      <c r="I15" s="400" t="n">
        <v>64079</v>
      </c>
      <c r="J15" s="400" t="n">
        <v>14592</v>
      </c>
      <c r="K15" s="400" t="n">
        <v>31349</v>
      </c>
      <c r="L15" s="400" t="n">
        <f aca="false">'[1]WL (8&amp;9)'!L14+'[1]WLL (10&amp;11)'!L14+'[1]Mobile (12&amp;13)'!L15</f>
        <v>43009</v>
      </c>
      <c r="M15" s="400" t="n">
        <f aca="false">'WL (8&amp;9)'!M14+'WLL (10&amp;11)'!M14+'Mobile (12&amp;13)'!M15</f>
        <v>44105</v>
      </c>
      <c r="N15" s="401" t="n">
        <f aca="false">SUM(D15:M15)</f>
        <v>703651</v>
      </c>
    </row>
    <row r="16" customFormat="false" ht="18" hidden="false" customHeight="true" outlineLevel="0" collapsed="false">
      <c r="A16" s="410"/>
      <c r="B16" s="397"/>
      <c r="C16" s="402" t="s">
        <v>183</v>
      </c>
      <c r="D16" s="64" t="n">
        <v>435150</v>
      </c>
      <c r="E16" s="64" t="n">
        <v>61792</v>
      </c>
      <c r="F16" s="64" t="n">
        <v>23625</v>
      </c>
      <c r="G16" s="64" t="n">
        <v>14426</v>
      </c>
      <c r="H16" s="64" t="n">
        <v>62043</v>
      </c>
      <c r="I16" s="64" t="n">
        <v>57242</v>
      </c>
      <c r="J16" s="64" t="n">
        <v>9233</v>
      </c>
      <c r="K16" s="64" t="n">
        <v>55571</v>
      </c>
      <c r="L16" s="64" t="n">
        <f aca="false">'[1]WL (8&amp;9)'!L15+'[1]WLL (10&amp;11)'!L15+'[1]Mobile (12&amp;13)'!L16</f>
        <v>67308</v>
      </c>
      <c r="M16" s="64" t="n">
        <f aca="false">'WL (8&amp;9)'!M15+'WLL (10&amp;11)'!M15+'Mobile (12&amp;13)'!M16</f>
        <v>233144</v>
      </c>
      <c r="N16" s="405" t="n">
        <f aca="false">SUM(D16:M16)</f>
        <v>1019534</v>
      </c>
    </row>
    <row r="17" customFormat="false" ht="18" hidden="false" customHeight="true" outlineLevel="0" collapsed="false">
      <c r="A17" s="410"/>
      <c r="B17" s="397"/>
      <c r="C17" s="406" t="s">
        <v>184</v>
      </c>
      <c r="D17" s="408" t="n">
        <v>-146619</v>
      </c>
      <c r="E17" s="408" t="n">
        <v>31747</v>
      </c>
      <c r="F17" s="408" t="n">
        <v>5492</v>
      </c>
      <c r="G17" s="408" t="n">
        <v>9286</v>
      </c>
      <c r="H17" s="408" t="n">
        <v>9575</v>
      </c>
      <c r="I17" s="408" t="n">
        <v>6837</v>
      </c>
      <c r="J17" s="408" t="n">
        <v>5359</v>
      </c>
      <c r="K17" s="408" t="n">
        <v>-24222</v>
      </c>
      <c r="L17" s="408" t="n">
        <f aca="false">L15-L16</f>
        <v>-24299</v>
      </c>
      <c r="M17" s="408" t="n">
        <f aca="false">M15-M16</f>
        <v>-189039</v>
      </c>
      <c r="N17" s="409" t="n">
        <f aca="false">SUM(D17:M17)</f>
        <v>-315883</v>
      </c>
    </row>
    <row r="18" customFormat="false" ht="18" hidden="false" customHeight="true" outlineLevel="0" collapsed="false">
      <c r="A18" s="410" t="n">
        <v>5</v>
      </c>
      <c r="B18" s="397" t="s">
        <v>26</v>
      </c>
      <c r="C18" s="398" t="s">
        <v>182</v>
      </c>
      <c r="D18" s="400" t="n">
        <v>35743</v>
      </c>
      <c r="E18" s="400" t="n">
        <v>29038</v>
      </c>
      <c r="F18" s="400" t="n">
        <v>22645</v>
      </c>
      <c r="G18" s="400" t="n">
        <v>17819</v>
      </c>
      <c r="H18" s="400" t="n">
        <v>8211</v>
      </c>
      <c r="I18" s="400" t="n">
        <v>15412</v>
      </c>
      <c r="J18" s="400" t="n">
        <v>20357</v>
      </c>
      <c r="K18" s="400" t="n">
        <v>10275</v>
      </c>
      <c r="L18" s="400" t="n">
        <f aca="false">'[1]WL (8&amp;9)'!L17+'[1]WLL (10&amp;11)'!L17+'[1]Mobile (12&amp;13)'!L18</f>
        <v>18565</v>
      </c>
      <c r="M18" s="400" t="n">
        <f aca="false">'WL (8&amp;9)'!M17+'WLL (10&amp;11)'!M17+'Mobile (12&amp;13)'!M18</f>
        <v>25747</v>
      </c>
      <c r="N18" s="401" t="n">
        <f aca="false">SUM(D18:M18)</f>
        <v>203812</v>
      </c>
      <c r="P18" s="425"/>
      <c r="Q18" s="425"/>
    </row>
    <row r="19" customFormat="false" ht="18" hidden="false" customHeight="true" outlineLevel="0" collapsed="false">
      <c r="A19" s="410"/>
      <c r="B19" s="397"/>
      <c r="C19" s="402" t="s">
        <v>183</v>
      </c>
      <c r="D19" s="64" t="n">
        <v>4596</v>
      </c>
      <c r="E19" s="64" t="n">
        <v>4978</v>
      </c>
      <c r="F19" s="64" t="n">
        <v>3012</v>
      </c>
      <c r="G19" s="64" t="n">
        <v>2481</v>
      </c>
      <c r="H19" s="64" t="n">
        <v>4511</v>
      </c>
      <c r="I19" s="64" t="n">
        <v>3321</v>
      </c>
      <c r="J19" s="64" t="n">
        <v>3215</v>
      </c>
      <c r="K19" s="64" t="n">
        <v>3564</v>
      </c>
      <c r="L19" s="64" t="n">
        <f aca="false">'[1]WL (8&amp;9)'!L18+'[1]WLL (10&amp;11)'!L18+'[1]Mobile (12&amp;13)'!L19</f>
        <v>1648</v>
      </c>
      <c r="M19" s="64" t="n">
        <f aca="false">'WL (8&amp;9)'!M18+'WLL (10&amp;11)'!M18+'Mobile (12&amp;13)'!M19</f>
        <v>5461</v>
      </c>
      <c r="N19" s="405" t="n">
        <f aca="false">SUM(D19:M19)</f>
        <v>36787</v>
      </c>
      <c r="P19" s="412"/>
    </row>
    <row r="20" customFormat="false" ht="18" hidden="false" customHeight="true" outlineLevel="0" collapsed="false">
      <c r="A20" s="410"/>
      <c r="B20" s="397"/>
      <c r="C20" s="406" t="s">
        <v>184</v>
      </c>
      <c r="D20" s="408" t="n">
        <v>31147</v>
      </c>
      <c r="E20" s="408" t="n">
        <v>24060</v>
      </c>
      <c r="F20" s="408" t="n">
        <v>19633</v>
      </c>
      <c r="G20" s="408" t="n">
        <v>15338</v>
      </c>
      <c r="H20" s="408" t="n">
        <v>3700</v>
      </c>
      <c r="I20" s="408" t="n">
        <v>12091</v>
      </c>
      <c r="J20" s="408" t="n">
        <v>17142</v>
      </c>
      <c r="K20" s="408" t="n">
        <v>6711</v>
      </c>
      <c r="L20" s="408" t="n">
        <f aca="false">L18-L19</f>
        <v>16917</v>
      </c>
      <c r="M20" s="408" t="n">
        <f aca="false">M18-M19</f>
        <v>20286</v>
      </c>
      <c r="N20" s="409" t="n">
        <f aca="false">SUM(D20:M20)</f>
        <v>167025</v>
      </c>
      <c r="P20" s="412"/>
    </row>
    <row r="21" customFormat="false" ht="18" hidden="false" customHeight="true" outlineLevel="0" collapsed="false">
      <c r="A21" s="410" t="n">
        <v>6</v>
      </c>
      <c r="B21" s="397" t="s">
        <v>27</v>
      </c>
      <c r="C21" s="398" t="s">
        <v>182</v>
      </c>
      <c r="D21" s="400" t="n">
        <v>24895</v>
      </c>
      <c r="E21" s="400" t="n">
        <v>8067</v>
      </c>
      <c r="F21" s="400" t="n">
        <v>10481</v>
      </c>
      <c r="G21" s="400" t="n">
        <v>34467</v>
      </c>
      <c r="H21" s="400" t="n">
        <v>51809</v>
      </c>
      <c r="I21" s="400" t="n">
        <v>26714</v>
      </c>
      <c r="J21" s="400" t="n">
        <v>28123</v>
      </c>
      <c r="K21" s="400" t="n">
        <v>27391</v>
      </c>
      <c r="L21" s="400" t="n">
        <f aca="false">'[1]WL (8&amp;9)'!L20+'[1]WLL (10&amp;11)'!L20+'[1]Mobile (12&amp;13)'!L21</f>
        <v>33844</v>
      </c>
      <c r="M21" s="400" t="n">
        <f aca="false">'WL (8&amp;9)'!M20+'WLL (10&amp;11)'!M20+'Mobile (12&amp;13)'!M21</f>
        <v>25119</v>
      </c>
      <c r="N21" s="401" t="n">
        <f aca="false">SUM(D21:M21)</f>
        <v>270910</v>
      </c>
      <c r="P21" s="412"/>
    </row>
    <row r="22" customFormat="false" ht="18" hidden="false" customHeight="true" outlineLevel="0" collapsed="false">
      <c r="A22" s="410"/>
      <c r="B22" s="397"/>
      <c r="C22" s="402" t="s">
        <v>183</v>
      </c>
      <c r="D22" s="64" t="n">
        <v>18044</v>
      </c>
      <c r="E22" s="64" t="n">
        <v>59041</v>
      </c>
      <c r="F22" s="64" t="n">
        <v>19174</v>
      </c>
      <c r="G22" s="64" t="n">
        <v>73108</v>
      </c>
      <c r="H22" s="64" t="n">
        <v>22867</v>
      </c>
      <c r="I22" s="64" t="n">
        <v>19944</v>
      </c>
      <c r="J22" s="64" t="n">
        <v>21098</v>
      </c>
      <c r="K22" s="64" t="n">
        <v>12933</v>
      </c>
      <c r="L22" s="64" t="n">
        <f aca="false">'[1]WL (8&amp;9)'!L21+'[1]WLL (10&amp;11)'!L21+'[1]Mobile (12&amp;13)'!L22</f>
        <v>15039</v>
      </c>
      <c r="M22" s="64" t="n">
        <f aca="false">'WL (8&amp;9)'!M21+'WLL (10&amp;11)'!M21+'Mobile (12&amp;13)'!M22</f>
        <v>11290</v>
      </c>
      <c r="N22" s="405" t="n">
        <f aca="false">SUM(D22:M22)</f>
        <v>272538</v>
      </c>
      <c r="P22" s="412"/>
    </row>
    <row r="23" customFormat="false" ht="18" hidden="false" customHeight="true" outlineLevel="0" collapsed="false">
      <c r="A23" s="410"/>
      <c r="B23" s="397"/>
      <c r="C23" s="406" t="s">
        <v>184</v>
      </c>
      <c r="D23" s="408" t="n">
        <v>6851</v>
      </c>
      <c r="E23" s="408" t="n">
        <v>-50974</v>
      </c>
      <c r="F23" s="408" t="n">
        <v>-8693</v>
      </c>
      <c r="G23" s="408" t="n">
        <v>-38641</v>
      </c>
      <c r="H23" s="408" t="n">
        <v>28942</v>
      </c>
      <c r="I23" s="408" t="n">
        <v>6770</v>
      </c>
      <c r="J23" s="408" t="n">
        <v>7025</v>
      </c>
      <c r="K23" s="408" t="n">
        <v>14458</v>
      </c>
      <c r="L23" s="408" t="n">
        <f aca="false">L21-L22</f>
        <v>18805</v>
      </c>
      <c r="M23" s="408" t="n">
        <f aca="false">M21-M22</f>
        <v>13829</v>
      </c>
      <c r="N23" s="409" t="n">
        <f aca="false">SUM(D23:M23)</f>
        <v>-1628</v>
      </c>
      <c r="P23" s="412"/>
    </row>
    <row r="24" customFormat="false" ht="18" hidden="false" customHeight="true" outlineLevel="0" collapsed="false">
      <c r="A24" s="410" t="n">
        <v>7</v>
      </c>
      <c r="B24" s="397" t="s">
        <v>28</v>
      </c>
      <c r="C24" s="398" t="s">
        <v>182</v>
      </c>
      <c r="D24" s="400" t="n">
        <v>49573</v>
      </c>
      <c r="E24" s="400" t="n">
        <v>51470</v>
      </c>
      <c r="F24" s="400" t="n">
        <v>38487</v>
      </c>
      <c r="G24" s="400" t="n">
        <v>52552</v>
      </c>
      <c r="H24" s="400" t="n">
        <v>51204</v>
      </c>
      <c r="I24" s="400" t="n">
        <v>50760</v>
      </c>
      <c r="J24" s="400" t="n">
        <v>48931</v>
      </c>
      <c r="K24" s="400" t="n">
        <v>25450</v>
      </c>
      <c r="L24" s="400" t="n">
        <f aca="false">'[1]WL (8&amp;9)'!L23+'[1]WLL (10&amp;11)'!L23+'[1]Mobile (12&amp;13)'!L24</f>
        <v>42091</v>
      </c>
      <c r="M24" s="400" t="n">
        <f aca="false">'WL (8&amp;9)'!M23+'WLL (10&amp;11)'!M23+'Mobile (12&amp;13)'!M24</f>
        <v>40450</v>
      </c>
      <c r="N24" s="401" t="n">
        <f aca="false">SUM(D24:M24)</f>
        <v>450968</v>
      </c>
      <c r="P24" s="412"/>
    </row>
    <row r="25" customFormat="false" ht="18" hidden="false" customHeight="true" outlineLevel="0" collapsed="false">
      <c r="A25" s="410"/>
      <c r="B25" s="397"/>
      <c r="C25" s="402" t="s">
        <v>183</v>
      </c>
      <c r="D25" s="64" t="n">
        <v>49203</v>
      </c>
      <c r="E25" s="64" t="n">
        <v>48653</v>
      </c>
      <c r="F25" s="64" t="n">
        <v>17462</v>
      </c>
      <c r="G25" s="64" t="n">
        <v>19753</v>
      </c>
      <c r="H25" s="64" t="n">
        <v>49346</v>
      </c>
      <c r="I25" s="64" t="n">
        <v>53279</v>
      </c>
      <c r="J25" s="64" t="n">
        <v>53411</v>
      </c>
      <c r="K25" s="64" t="n">
        <v>50091</v>
      </c>
      <c r="L25" s="64" t="n">
        <f aca="false">'[1]WL (8&amp;9)'!L24+'[1]WLL (10&amp;11)'!L24+'[1]Mobile (12&amp;13)'!L25</f>
        <v>52257</v>
      </c>
      <c r="M25" s="64" t="n">
        <f aca="false">'WL (8&amp;9)'!M24+'WLL (10&amp;11)'!M24+'Mobile (12&amp;13)'!M25</f>
        <v>37157</v>
      </c>
      <c r="N25" s="405" t="n">
        <f aca="false">SUM(D25:M25)</f>
        <v>430612</v>
      </c>
      <c r="P25" s="412"/>
    </row>
    <row r="26" customFormat="false" ht="18" hidden="false" customHeight="true" outlineLevel="0" collapsed="false">
      <c r="A26" s="410"/>
      <c r="B26" s="397"/>
      <c r="C26" s="406" t="s">
        <v>184</v>
      </c>
      <c r="D26" s="408" t="n">
        <v>370</v>
      </c>
      <c r="E26" s="408" t="n">
        <v>2817</v>
      </c>
      <c r="F26" s="408" t="n">
        <v>21025</v>
      </c>
      <c r="G26" s="408" t="n">
        <v>32799</v>
      </c>
      <c r="H26" s="408" t="n">
        <v>1858</v>
      </c>
      <c r="I26" s="408" t="n">
        <v>-2519</v>
      </c>
      <c r="J26" s="408" t="n">
        <v>-4480</v>
      </c>
      <c r="K26" s="408" t="n">
        <v>-24641</v>
      </c>
      <c r="L26" s="408" t="n">
        <f aca="false">L24-L25</f>
        <v>-10166</v>
      </c>
      <c r="M26" s="408" t="n">
        <f aca="false">M24-M25</f>
        <v>3293</v>
      </c>
      <c r="N26" s="409" t="n">
        <f aca="false">SUM(D26:M26)</f>
        <v>20356</v>
      </c>
      <c r="P26" s="412"/>
    </row>
    <row r="27" customFormat="false" ht="18" hidden="false" customHeight="true" outlineLevel="0" collapsed="false">
      <c r="A27" s="410" t="n">
        <v>8</v>
      </c>
      <c r="B27" s="397" t="s">
        <v>185</v>
      </c>
      <c r="C27" s="398" t="s">
        <v>182</v>
      </c>
      <c r="D27" s="400" t="n">
        <v>22409</v>
      </c>
      <c r="E27" s="400" t="n">
        <v>24799</v>
      </c>
      <c r="F27" s="400" t="n">
        <v>24556</v>
      </c>
      <c r="G27" s="400" t="n">
        <v>25503</v>
      </c>
      <c r="H27" s="400" t="n">
        <v>25423</v>
      </c>
      <c r="I27" s="400" t="n">
        <v>23818</v>
      </c>
      <c r="J27" s="400" t="n">
        <v>22001</v>
      </c>
      <c r="K27" s="400" t="n">
        <v>14401</v>
      </c>
      <c r="L27" s="400" t="n">
        <f aca="false">'[1]WL (8&amp;9)'!L26+'[1]WLL (10&amp;11)'!L26+'[1]Mobile (12&amp;13)'!L27</f>
        <v>19276</v>
      </c>
      <c r="M27" s="400" t="n">
        <f aca="false">'WL (8&amp;9)'!M26+'WLL (10&amp;11)'!M26+'Mobile (12&amp;13)'!M27</f>
        <v>18259</v>
      </c>
      <c r="N27" s="401" t="n">
        <f aca="false">SUM(D27:M27)</f>
        <v>220445</v>
      </c>
    </row>
    <row r="28" customFormat="false" ht="18" hidden="false" customHeight="true" outlineLevel="0" collapsed="false">
      <c r="A28" s="410"/>
      <c r="B28" s="397"/>
      <c r="C28" s="402" t="s">
        <v>183</v>
      </c>
      <c r="D28" s="64" t="n">
        <v>251490</v>
      </c>
      <c r="E28" s="64" t="n">
        <v>14427</v>
      </c>
      <c r="F28" s="64" t="n">
        <v>6968</v>
      </c>
      <c r="G28" s="64" t="n">
        <v>6172</v>
      </c>
      <c r="H28" s="64" t="n">
        <v>6416</v>
      </c>
      <c r="I28" s="64" t="n">
        <v>5732</v>
      </c>
      <c r="J28" s="64" t="n">
        <v>4863</v>
      </c>
      <c r="K28" s="64" t="n">
        <v>6696</v>
      </c>
      <c r="L28" s="64" t="n">
        <f aca="false">'[1]WL (8&amp;9)'!L27+'[1]WLL (10&amp;11)'!L27+'[1]Mobile (12&amp;13)'!L28</f>
        <v>6078</v>
      </c>
      <c r="M28" s="64" t="n">
        <f aca="false">'WL (8&amp;9)'!M27+'WLL (10&amp;11)'!M27+'Mobile (12&amp;13)'!M28</f>
        <v>6379</v>
      </c>
      <c r="N28" s="405" t="n">
        <f aca="false">SUM(D28:M28)</f>
        <v>315221</v>
      </c>
    </row>
    <row r="29" customFormat="false" ht="18" hidden="false" customHeight="true" outlineLevel="0" collapsed="false">
      <c r="A29" s="410"/>
      <c r="B29" s="397"/>
      <c r="C29" s="406" t="s">
        <v>184</v>
      </c>
      <c r="D29" s="408" t="n">
        <v>-229081</v>
      </c>
      <c r="E29" s="408" t="n">
        <v>10372</v>
      </c>
      <c r="F29" s="408" t="n">
        <v>17588</v>
      </c>
      <c r="G29" s="408" t="n">
        <v>19331</v>
      </c>
      <c r="H29" s="408" t="n">
        <v>19007</v>
      </c>
      <c r="I29" s="408" t="n">
        <v>18086</v>
      </c>
      <c r="J29" s="408" t="n">
        <v>17138</v>
      </c>
      <c r="K29" s="408" t="n">
        <v>7705</v>
      </c>
      <c r="L29" s="408" t="n">
        <f aca="false">L27-L28</f>
        <v>13198</v>
      </c>
      <c r="M29" s="408" t="n">
        <f aca="false">M27-M28</f>
        <v>11880</v>
      </c>
      <c r="N29" s="409" t="n">
        <f aca="false">SUM(D29:M29)</f>
        <v>-94776</v>
      </c>
    </row>
    <row r="30" customFormat="false" ht="18" hidden="false" customHeight="true" outlineLevel="0" collapsed="false">
      <c r="A30" s="410" t="n">
        <v>9</v>
      </c>
      <c r="B30" s="397" t="s">
        <v>30</v>
      </c>
      <c r="C30" s="398" t="s">
        <v>182</v>
      </c>
      <c r="D30" s="400" t="n">
        <v>37982</v>
      </c>
      <c r="E30" s="400" t="n">
        <v>45360</v>
      </c>
      <c r="F30" s="400" t="n">
        <v>43780</v>
      </c>
      <c r="G30" s="400" t="n">
        <v>48649</v>
      </c>
      <c r="H30" s="400" t="n">
        <v>35484</v>
      </c>
      <c r="I30" s="400" t="n">
        <v>36328</v>
      </c>
      <c r="J30" s="400" t="n">
        <v>29297</v>
      </c>
      <c r="K30" s="400" t="n">
        <v>16741</v>
      </c>
      <c r="L30" s="400" t="n">
        <f aca="false">'[1]WL (8&amp;9)'!L29+'[1]WLL (10&amp;11)'!L29+'[1]Mobile (12&amp;13)'!L30</f>
        <v>3102</v>
      </c>
      <c r="M30" s="400" t="n">
        <f aca="false">'WL (8&amp;9)'!M29+'WLL (10&amp;11)'!M29+'Mobile (12&amp;13)'!M30</f>
        <v>37004</v>
      </c>
      <c r="N30" s="401" t="n">
        <f aca="false">SUM(D30:M30)</f>
        <v>333727</v>
      </c>
      <c r="P30" s="412"/>
    </row>
    <row r="31" customFormat="false" ht="18" hidden="false" customHeight="true" outlineLevel="0" collapsed="false">
      <c r="A31" s="410"/>
      <c r="B31" s="397"/>
      <c r="C31" s="402" t="s">
        <v>183</v>
      </c>
      <c r="D31" s="64" t="n">
        <v>16118</v>
      </c>
      <c r="E31" s="64" t="n">
        <v>25064</v>
      </c>
      <c r="F31" s="64" t="n">
        <v>21789</v>
      </c>
      <c r="G31" s="64" t="n">
        <v>28223</v>
      </c>
      <c r="H31" s="64" t="n">
        <v>19612</v>
      </c>
      <c r="I31" s="64" t="n">
        <v>35484</v>
      </c>
      <c r="J31" s="64" t="n">
        <v>14106</v>
      </c>
      <c r="K31" s="64" t="n">
        <v>16654</v>
      </c>
      <c r="L31" s="64" t="n">
        <f aca="false">'[1]WL (8&amp;9)'!L30+'[1]WLL (10&amp;11)'!L30+'[1]Mobile (12&amp;13)'!L31</f>
        <v>17672</v>
      </c>
      <c r="M31" s="64" t="n">
        <f aca="false">'WL (8&amp;9)'!M30+'WLL (10&amp;11)'!M30+'Mobile (12&amp;13)'!M31</f>
        <v>29003</v>
      </c>
      <c r="N31" s="405" t="n">
        <f aca="false">SUM(D31:M31)</f>
        <v>223725</v>
      </c>
      <c r="P31" s="412"/>
    </row>
    <row r="32" customFormat="false" ht="18" hidden="false" customHeight="true" outlineLevel="0" collapsed="false">
      <c r="A32" s="410"/>
      <c r="B32" s="397"/>
      <c r="C32" s="406" t="s">
        <v>184</v>
      </c>
      <c r="D32" s="408" t="n">
        <v>21864</v>
      </c>
      <c r="E32" s="408" t="n">
        <v>20296</v>
      </c>
      <c r="F32" s="408" t="n">
        <v>21991</v>
      </c>
      <c r="G32" s="408" t="n">
        <v>20426</v>
      </c>
      <c r="H32" s="408" t="n">
        <v>15872</v>
      </c>
      <c r="I32" s="408" t="n">
        <v>844</v>
      </c>
      <c r="J32" s="408" t="n">
        <v>15191</v>
      </c>
      <c r="K32" s="408" t="n">
        <v>87</v>
      </c>
      <c r="L32" s="408" t="n">
        <f aca="false">L30-L31</f>
        <v>-14570</v>
      </c>
      <c r="M32" s="408" t="n">
        <f aca="false">M30-M31</f>
        <v>8001</v>
      </c>
      <c r="N32" s="409" t="n">
        <f aca="false">SUM(D32:M32)</f>
        <v>110002</v>
      </c>
      <c r="P32" s="412"/>
    </row>
    <row r="33" customFormat="false" ht="18" hidden="false" customHeight="true" outlineLevel="0" collapsed="false">
      <c r="A33" s="410" t="n">
        <v>10</v>
      </c>
      <c r="B33" s="397" t="s">
        <v>31</v>
      </c>
      <c r="C33" s="398" t="s">
        <v>182</v>
      </c>
      <c r="D33" s="400" t="n">
        <v>73406</v>
      </c>
      <c r="E33" s="400" t="n">
        <v>41980</v>
      </c>
      <c r="F33" s="400" t="n">
        <v>18658</v>
      </c>
      <c r="G33" s="400" t="n">
        <v>8973</v>
      </c>
      <c r="H33" s="400" t="n">
        <v>26991</v>
      </c>
      <c r="I33" s="400" t="n">
        <v>19456</v>
      </c>
      <c r="J33" s="400" t="n">
        <v>2425</v>
      </c>
      <c r="K33" s="400" t="n">
        <v>11776</v>
      </c>
      <c r="L33" s="400" t="n">
        <f aca="false">'[1]WL (8&amp;9)'!L32+'[1]WLL (10&amp;11)'!L32+'[1]Mobile (12&amp;13)'!L33</f>
        <v>11412</v>
      </c>
      <c r="M33" s="400" t="n">
        <f aca="false">'WL (8&amp;9)'!M32+'WLL (10&amp;11)'!M32+'Mobile (12&amp;13)'!M33</f>
        <v>13393</v>
      </c>
      <c r="N33" s="401" t="n">
        <f aca="false">SUM(D33:M33)</f>
        <v>228470</v>
      </c>
      <c r="P33" s="412"/>
      <c r="S33" s="425"/>
    </row>
    <row r="34" customFormat="false" ht="18" hidden="false" customHeight="true" outlineLevel="0" collapsed="false">
      <c r="A34" s="410"/>
      <c r="B34" s="397"/>
      <c r="C34" s="402" t="s">
        <v>183</v>
      </c>
      <c r="D34" s="64" t="n">
        <v>92853</v>
      </c>
      <c r="E34" s="64" t="n">
        <v>64533</v>
      </c>
      <c r="F34" s="64" t="n">
        <v>20692</v>
      </c>
      <c r="G34" s="64" t="n">
        <v>2448</v>
      </c>
      <c r="H34" s="64" t="n">
        <v>22641</v>
      </c>
      <c r="I34" s="64" t="n">
        <v>18390</v>
      </c>
      <c r="J34" s="64" t="n">
        <v>8306</v>
      </c>
      <c r="K34" s="64" t="n">
        <v>21625</v>
      </c>
      <c r="L34" s="64" t="n">
        <f aca="false">'[1]WL (8&amp;9)'!L33+'[1]WLL (10&amp;11)'!L33+'[1]Mobile (12&amp;13)'!L34</f>
        <v>19406</v>
      </c>
      <c r="M34" s="64" t="n">
        <f aca="false">'WL (8&amp;9)'!M33+'WLL (10&amp;11)'!M33+'Mobile (12&amp;13)'!M34</f>
        <v>19737</v>
      </c>
      <c r="N34" s="405" t="n">
        <f aca="false">SUM(D34:M34)</f>
        <v>290631</v>
      </c>
      <c r="P34" s="412"/>
    </row>
    <row r="35" customFormat="false" ht="18" hidden="false" customHeight="true" outlineLevel="0" collapsed="false">
      <c r="A35" s="410"/>
      <c r="B35" s="397"/>
      <c r="C35" s="406" t="s">
        <v>184</v>
      </c>
      <c r="D35" s="408" t="n">
        <v>-19447</v>
      </c>
      <c r="E35" s="408" t="n">
        <v>-22553</v>
      </c>
      <c r="F35" s="408" t="n">
        <v>-2034</v>
      </c>
      <c r="G35" s="408" t="n">
        <v>6525</v>
      </c>
      <c r="H35" s="408" t="n">
        <v>4350</v>
      </c>
      <c r="I35" s="408" t="n">
        <v>1066</v>
      </c>
      <c r="J35" s="408" t="n">
        <v>-5881</v>
      </c>
      <c r="K35" s="408" t="n">
        <v>-9849</v>
      </c>
      <c r="L35" s="408" t="n">
        <f aca="false">L33-L34</f>
        <v>-7994</v>
      </c>
      <c r="M35" s="408" t="n">
        <f aca="false">M33-M34</f>
        <v>-6344</v>
      </c>
      <c r="N35" s="409" t="n">
        <f aca="false">SUM(D35:M35)</f>
        <v>-62161</v>
      </c>
      <c r="P35" s="412"/>
    </row>
    <row r="36" customFormat="false" ht="18" hidden="false" customHeight="true" outlineLevel="0" collapsed="false">
      <c r="A36" s="410" t="n">
        <v>11</v>
      </c>
      <c r="B36" s="397" t="s">
        <v>32</v>
      </c>
      <c r="C36" s="398" t="s">
        <v>182</v>
      </c>
      <c r="D36" s="400" t="n">
        <v>156398</v>
      </c>
      <c r="E36" s="400" t="n">
        <v>129123</v>
      </c>
      <c r="F36" s="400" t="n">
        <v>150468</v>
      </c>
      <c r="G36" s="400" t="n">
        <v>148131</v>
      </c>
      <c r="H36" s="400" t="n">
        <v>132069</v>
      </c>
      <c r="I36" s="400" t="n">
        <v>118759</v>
      </c>
      <c r="J36" s="400" t="n">
        <v>114987</v>
      </c>
      <c r="K36" s="400" t="n">
        <v>60002</v>
      </c>
      <c r="L36" s="400" t="n">
        <f aca="false">'[1]WL (8&amp;9)'!L35+'[1]WLL (10&amp;11)'!L35+'[1]Mobile (12&amp;13)'!L36</f>
        <v>78813</v>
      </c>
      <c r="M36" s="400" t="n">
        <f aca="false">'WL (8&amp;9)'!M35+'WLL (10&amp;11)'!M35+'Mobile (12&amp;13)'!M36</f>
        <v>82531</v>
      </c>
      <c r="N36" s="401" t="n">
        <f aca="false">SUM(D36:M36)</f>
        <v>1171281</v>
      </c>
      <c r="P36" s="412"/>
    </row>
    <row r="37" customFormat="false" ht="18" hidden="false" customHeight="true" outlineLevel="0" collapsed="false">
      <c r="A37" s="410"/>
      <c r="B37" s="397"/>
      <c r="C37" s="402" t="s">
        <v>183</v>
      </c>
      <c r="D37" s="64" t="n">
        <v>164389</v>
      </c>
      <c r="E37" s="64" t="n">
        <v>294782</v>
      </c>
      <c r="F37" s="64" t="n">
        <v>125758</v>
      </c>
      <c r="G37" s="64" t="n">
        <v>144216</v>
      </c>
      <c r="H37" s="64" t="n">
        <v>114237</v>
      </c>
      <c r="I37" s="64" t="n">
        <v>120845</v>
      </c>
      <c r="J37" s="64" t="n">
        <v>89335</v>
      </c>
      <c r="K37" s="64" t="n">
        <v>51234</v>
      </c>
      <c r="L37" s="64" t="n">
        <f aca="false">'[1]WL (8&amp;9)'!L36+'[1]WLL (10&amp;11)'!L36+'[1]Mobile (12&amp;13)'!L37</f>
        <v>157913</v>
      </c>
      <c r="M37" s="64" t="n">
        <f aca="false">'WL (8&amp;9)'!M36+'WLL (10&amp;11)'!M36+'Mobile (12&amp;13)'!M37</f>
        <v>64708</v>
      </c>
      <c r="N37" s="405" t="n">
        <f aca="false">SUM(D37:M37)</f>
        <v>1327417</v>
      </c>
      <c r="P37" s="412"/>
    </row>
    <row r="38" customFormat="false" ht="18" hidden="false" customHeight="true" outlineLevel="0" collapsed="false">
      <c r="A38" s="410"/>
      <c r="B38" s="397"/>
      <c r="C38" s="406" t="s">
        <v>184</v>
      </c>
      <c r="D38" s="408" t="n">
        <v>-7991</v>
      </c>
      <c r="E38" s="408" t="n">
        <v>-165659</v>
      </c>
      <c r="F38" s="408" t="n">
        <v>24710</v>
      </c>
      <c r="G38" s="408" t="n">
        <v>3915</v>
      </c>
      <c r="H38" s="408" t="n">
        <v>17832</v>
      </c>
      <c r="I38" s="408" t="n">
        <v>-2086</v>
      </c>
      <c r="J38" s="408" t="n">
        <v>25652</v>
      </c>
      <c r="K38" s="408" t="n">
        <v>8768</v>
      </c>
      <c r="L38" s="408" t="n">
        <f aca="false">L36-L37</f>
        <v>-79100</v>
      </c>
      <c r="M38" s="408" t="n">
        <f aca="false">M36-M37</f>
        <v>17823</v>
      </c>
      <c r="N38" s="409" t="n">
        <f aca="false">SUM(D38:M38)</f>
        <v>-156136</v>
      </c>
      <c r="P38" s="412"/>
    </row>
    <row r="39" customFormat="false" ht="18" hidden="false" customHeight="true" outlineLevel="0" collapsed="false">
      <c r="A39" s="410" t="n">
        <v>12</v>
      </c>
      <c r="B39" s="397" t="s">
        <v>33</v>
      </c>
      <c r="C39" s="398" t="s">
        <v>182</v>
      </c>
      <c r="D39" s="400" t="n">
        <v>92283</v>
      </c>
      <c r="E39" s="400" t="n">
        <v>88244</v>
      </c>
      <c r="F39" s="400" t="n">
        <v>69248</v>
      </c>
      <c r="G39" s="400" t="n">
        <v>65317</v>
      </c>
      <c r="H39" s="400" t="n">
        <v>83781</v>
      </c>
      <c r="I39" s="400" t="n">
        <v>94101</v>
      </c>
      <c r="J39" s="400" t="n">
        <v>58520</v>
      </c>
      <c r="K39" s="400" t="n">
        <v>51296</v>
      </c>
      <c r="L39" s="400" t="n">
        <f aca="false">'[1]WL (8&amp;9)'!L38+'[1]WLL (10&amp;11)'!L38+'[1]Mobile (12&amp;13)'!L39</f>
        <v>101020</v>
      </c>
      <c r="M39" s="400" t="n">
        <f aca="false">'WL (8&amp;9)'!M38+'WLL (10&amp;11)'!M38+'Mobile (12&amp;13)'!M39</f>
        <v>57769</v>
      </c>
      <c r="N39" s="401" t="n">
        <f aca="false">SUM(D39:M39)</f>
        <v>761579</v>
      </c>
      <c r="P39" s="412"/>
    </row>
    <row r="40" customFormat="false" ht="18" hidden="false" customHeight="true" outlineLevel="0" collapsed="false">
      <c r="A40" s="410"/>
      <c r="B40" s="397"/>
      <c r="C40" s="402" t="s">
        <v>183</v>
      </c>
      <c r="D40" s="64" t="n">
        <v>19826</v>
      </c>
      <c r="E40" s="64" t="n">
        <v>25467</v>
      </c>
      <c r="F40" s="64" t="n">
        <v>31495</v>
      </c>
      <c r="G40" s="64" t="n">
        <v>30147</v>
      </c>
      <c r="H40" s="64" t="n">
        <v>23049</v>
      </c>
      <c r="I40" s="64" t="n">
        <v>31006</v>
      </c>
      <c r="J40" s="64" t="n">
        <v>30516</v>
      </c>
      <c r="K40" s="64" t="n">
        <v>27442</v>
      </c>
      <c r="L40" s="64" t="n">
        <f aca="false">'[1]WL (8&amp;9)'!L39+'[1]WLL (10&amp;11)'!L39+'[1]Mobile (12&amp;13)'!L40</f>
        <v>68238</v>
      </c>
      <c r="M40" s="64" t="n">
        <f aca="false">'WL (8&amp;9)'!M39+'WLL (10&amp;11)'!M39+'Mobile (12&amp;13)'!M40</f>
        <v>22613</v>
      </c>
      <c r="N40" s="405" t="n">
        <f aca="false">SUM(D40:M40)</f>
        <v>309799</v>
      </c>
      <c r="P40" s="412"/>
    </row>
    <row r="41" customFormat="false" ht="18" hidden="false" customHeight="true" outlineLevel="0" collapsed="false">
      <c r="A41" s="410"/>
      <c r="B41" s="397"/>
      <c r="C41" s="406" t="s">
        <v>184</v>
      </c>
      <c r="D41" s="408" t="n">
        <v>72457</v>
      </c>
      <c r="E41" s="408" t="n">
        <v>62777</v>
      </c>
      <c r="F41" s="408" t="n">
        <v>37753</v>
      </c>
      <c r="G41" s="408" t="n">
        <v>35170</v>
      </c>
      <c r="H41" s="408" t="n">
        <v>60732</v>
      </c>
      <c r="I41" s="408" t="n">
        <v>63095</v>
      </c>
      <c r="J41" s="408" t="n">
        <v>28004</v>
      </c>
      <c r="K41" s="408" t="n">
        <v>23854</v>
      </c>
      <c r="L41" s="408" t="n">
        <f aca="false">L39-L40</f>
        <v>32782</v>
      </c>
      <c r="M41" s="408" t="n">
        <f aca="false">M39-M40</f>
        <v>35156</v>
      </c>
      <c r="N41" s="409" t="n">
        <f aca="false">SUM(D41:M41)</f>
        <v>451780</v>
      </c>
      <c r="P41" s="412"/>
    </row>
    <row r="42" customFormat="false" ht="18" hidden="false" customHeight="true" outlineLevel="0" collapsed="false">
      <c r="A42" s="410" t="n">
        <v>13</v>
      </c>
      <c r="B42" s="397" t="s">
        <v>186</v>
      </c>
      <c r="C42" s="398" t="s">
        <v>182</v>
      </c>
      <c r="D42" s="400" t="n">
        <v>69836</v>
      </c>
      <c r="E42" s="400" t="n">
        <v>44809</v>
      </c>
      <c r="F42" s="400" t="n">
        <v>190622</v>
      </c>
      <c r="G42" s="400" t="n">
        <v>62720</v>
      </c>
      <c r="H42" s="400" t="n">
        <v>67009</v>
      </c>
      <c r="I42" s="400" t="n">
        <v>77440</v>
      </c>
      <c r="J42" s="400" t="n">
        <v>53987</v>
      </c>
      <c r="K42" s="400" t="n">
        <v>82348</v>
      </c>
      <c r="L42" s="400" t="n">
        <f aca="false">'[1]WL (8&amp;9)'!L41+'[1]WLL (10&amp;11)'!L41+'[1]Mobile (12&amp;13)'!L42</f>
        <v>57827</v>
      </c>
      <c r="M42" s="400" t="n">
        <f aca="false">'WL (8&amp;9)'!M41+'WLL (10&amp;11)'!M41+'Mobile (12&amp;13)'!M42</f>
        <v>119526</v>
      </c>
      <c r="N42" s="401" t="n">
        <f aca="false">SUM(D42:M42)</f>
        <v>826124</v>
      </c>
      <c r="P42" s="412"/>
    </row>
    <row r="43" customFormat="false" ht="18" hidden="false" customHeight="true" outlineLevel="0" collapsed="false">
      <c r="A43" s="410"/>
      <c r="B43" s="397"/>
      <c r="C43" s="402" t="s">
        <v>183</v>
      </c>
      <c r="D43" s="64" t="n">
        <v>60281</v>
      </c>
      <c r="E43" s="64" t="n">
        <v>126924</v>
      </c>
      <c r="F43" s="64" t="n">
        <v>183150</v>
      </c>
      <c r="G43" s="64" t="n">
        <v>18850</v>
      </c>
      <c r="H43" s="64" t="n">
        <v>49098</v>
      </c>
      <c r="I43" s="64" t="n">
        <v>73913</v>
      </c>
      <c r="J43" s="64" t="n">
        <v>52345</v>
      </c>
      <c r="K43" s="64" t="n">
        <v>73799</v>
      </c>
      <c r="L43" s="64" t="n">
        <f aca="false">'[1]WL (8&amp;9)'!L42+'[1]WLL (10&amp;11)'!L42+'[1]Mobile (12&amp;13)'!L43</f>
        <v>21003</v>
      </c>
      <c r="M43" s="64" t="n">
        <f aca="false">'WL (8&amp;9)'!M42+'WLL (10&amp;11)'!M42+'Mobile (12&amp;13)'!M43</f>
        <v>28796</v>
      </c>
      <c r="N43" s="405" t="n">
        <f aca="false">SUM(D43:M43)</f>
        <v>688159</v>
      </c>
      <c r="P43" s="412"/>
    </row>
    <row r="44" customFormat="false" ht="18" hidden="false" customHeight="true" outlineLevel="0" collapsed="false">
      <c r="A44" s="410"/>
      <c r="B44" s="397"/>
      <c r="C44" s="406" t="s">
        <v>184</v>
      </c>
      <c r="D44" s="408" t="n">
        <v>9555</v>
      </c>
      <c r="E44" s="408" t="n">
        <v>-82115</v>
      </c>
      <c r="F44" s="408" t="n">
        <v>7472</v>
      </c>
      <c r="G44" s="408" t="n">
        <v>43870</v>
      </c>
      <c r="H44" s="408" t="n">
        <v>17911</v>
      </c>
      <c r="I44" s="408" t="n">
        <v>3527</v>
      </c>
      <c r="J44" s="408" t="n">
        <v>1642</v>
      </c>
      <c r="K44" s="408" t="n">
        <v>8549</v>
      </c>
      <c r="L44" s="408" t="n">
        <f aca="false">L42-L43</f>
        <v>36824</v>
      </c>
      <c r="M44" s="408" t="n">
        <f aca="false">M42-M43</f>
        <v>90730</v>
      </c>
      <c r="N44" s="409" t="n">
        <f aca="false">SUM(D44:M44)</f>
        <v>137965</v>
      </c>
      <c r="P44" s="412"/>
    </row>
    <row r="45" customFormat="false" ht="18" hidden="false" customHeight="true" outlineLevel="0" collapsed="false">
      <c r="A45" s="410" t="n">
        <v>14</v>
      </c>
      <c r="B45" s="397" t="s">
        <v>35</v>
      </c>
      <c r="C45" s="398" t="s">
        <v>182</v>
      </c>
      <c r="D45" s="400" t="n">
        <f aca="false">'WL (8&amp;9)'!D44+'WLL (10&amp;11)'!D44+'Mobile (12&amp;13)'!D45</f>
        <v>164729</v>
      </c>
      <c r="E45" s="400" t="n">
        <f aca="false">'WL (8&amp;9)'!E44+'WLL (10&amp;11)'!E44+'Mobile (12&amp;13)'!E45</f>
        <v>295247</v>
      </c>
      <c r="F45" s="400" t="n">
        <f aca="false">'WL (8&amp;9)'!F44+'WLL (10&amp;11)'!F44+'Mobile (12&amp;13)'!F45</f>
        <v>217673</v>
      </c>
      <c r="G45" s="400" t="n">
        <f aca="false">'WL (8&amp;9)'!G44+'WLL (10&amp;11)'!G44+'Mobile (12&amp;13)'!G45</f>
        <v>224677</v>
      </c>
      <c r="H45" s="400" t="n">
        <v>200809</v>
      </c>
      <c r="I45" s="400" t="n">
        <v>187655</v>
      </c>
      <c r="J45" s="400" t="n">
        <v>167288</v>
      </c>
      <c r="K45" s="400" t="n">
        <v>118081</v>
      </c>
      <c r="L45" s="400" t="n">
        <f aca="false">'[1]WL (8&amp;9)'!L44+'[1]WLL (10&amp;11)'!L44+'[1]Mobile (12&amp;13)'!L45</f>
        <v>109889</v>
      </c>
      <c r="M45" s="400" t="n">
        <f aca="false">'WL (8&amp;9)'!M44+'WLL (10&amp;11)'!M44+'Mobile (12&amp;13)'!M45</f>
        <v>94547</v>
      </c>
      <c r="N45" s="401" t="n">
        <f aca="false">SUM(D45:M45)</f>
        <v>1780595</v>
      </c>
      <c r="P45" s="412"/>
    </row>
    <row r="46" customFormat="false" ht="18" hidden="false" customHeight="true" outlineLevel="0" collapsed="false">
      <c r="A46" s="410"/>
      <c r="B46" s="397"/>
      <c r="C46" s="402" t="s">
        <v>183</v>
      </c>
      <c r="D46" s="64" t="n">
        <f aca="false">'WL (8&amp;9)'!D45+'WLL (10&amp;11)'!D45+'Mobile (12&amp;13)'!D46</f>
        <v>614079</v>
      </c>
      <c r="E46" s="64" t="n">
        <f aca="false">'WL (8&amp;9)'!E45+'WLL (10&amp;11)'!E45+'Mobile (12&amp;13)'!E46</f>
        <v>129219</v>
      </c>
      <c r="F46" s="64" t="n">
        <f aca="false">'WL (8&amp;9)'!F45+'WLL (10&amp;11)'!F45+'Mobile (12&amp;13)'!F46</f>
        <v>85637</v>
      </c>
      <c r="G46" s="64" t="n">
        <f aca="false">'WL (8&amp;9)'!G45+'WLL (10&amp;11)'!G45+'Mobile (12&amp;13)'!G46</f>
        <v>85489</v>
      </c>
      <c r="H46" s="64" t="n">
        <v>75057</v>
      </c>
      <c r="I46" s="64" t="n">
        <v>68713</v>
      </c>
      <c r="J46" s="64" t="n">
        <v>76289</v>
      </c>
      <c r="K46" s="64" t="n">
        <v>158081</v>
      </c>
      <c r="L46" s="64" t="n">
        <f aca="false">'[1]WL (8&amp;9)'!L45+'[1]WLL (10&amp;11)'!L45+'[1]Mobile (12&amp;13)'!L46</f>
        <v>59193</v>
      </c>
      <c r="M46" s="64" t="n">
        <f aca="false">'WL (8&amp;9)'!M45+'WLL (10&amp;11)'!M45+'Mobile (12&amp;13)'!M46</f>
        <v>60136</v>
      </c>
      <c r="N46" s="405" t="n">
        <f aca="false">SUM(D46:M46)</f>
        <v>1411893</v>
      </c>
      <c r="P46" s="412"/>
    </row>
    <row r="47" customFormat="false" ht="18" hidden="false" customHeight="true" outlineLevel="0" collapsed="false">
      <c r="A47" s="410"/>
      <c r="B47" s="397"/>
      <c r="C47" s="406" t="s">
        <v>184</v>
      </c>
      <c r="D47" s="408" t="n">
        <f aca="false">D45-D46</f>
        <v>-449350</v>
      </c>
      <c r="E47" s="408" t="n">
        <f aca="false">E45-E46</f>
        <v>166028</v>
      </c>
      <c r="F47" s="408" t="n">
        <f aca="false">F45-F46</f>
        <v>132036</v>
      </c>
      <c r="G47" s="408" t="n">
        <f aca="false">G45-G46</f>
        <v>139188</v>
      </c>
      <c r="H47" s="408" t="n">
        <v>125752</v>
      </c>
      <c r="I47" s="408" t="n">
        <v>118942</v>
      </c>
      <c r="J47" s="408" t="n">
        <v>90999</v>
      </c>
      <c r="K47" s="408" t="n">
        <v>-40000</v>
      </c>
      <c r="L47" s="408" t="n">
        <f aca="false">L45-L46</f>
        <v>50696</v>
      </c>
      <c r="M47" s="408" t="n">
        <f aca="false">M45-M46</f>
        <v>34411</v>
      </c>
      <c r="N47" s="409" t="n">
        <f aca="false">SUM(D47:M47)</f>
        <v>368702</v>
      </c>
      <c r="P47" s="412"/>
    </row>
    <row r="48" customFormat="false" ht="18" hidden="false" customHeight="true" outlineLevel="0" collapsed="false">
      <c r="A48" s="410" t="n">
        <v>15</v>
      </c>
      <c r="B48" s="397" t="s">
        <v>36</v>
      </c>
      <c r="C48" s="398" t="s">
        <v>182</v>
      </c>
      <c r="D48" s="400" t="n">
        <v>15451</v>
      </c>
      <c r="E48" s="400" t="n">
        <v>14436</v>
      </c>
      <c r="F48" s="400" t="n">
        <v>7445</v>
      </c>
      <c r="G48" s="400" t="n">
        <v>16221</v>
      </c>
      <c r="H48" s="400" t="n">
        <v>15243</v>
      </c>
      <c r="I48" s="400" t="n">
        <v>15353</v>
      </c>
      <c r="J48" s="400" t="n">
        <v>14022</v>
      </c>
      <c r="K48" s="400" t="n">
        <v>9091</v>
      </c>
      <c r="L48" s="400" t="n">
        <f aca="false">'[1]WL (8&amp;9)'!L47+'[1]WLL (10&amp;11)'!L47+'[1]Mobile (12&amp;13)'!L48</f>
        <v>8630</v>
      </c>
      <c r="M48" s="400" t="n">
        <f aca="false">'WL (8&amp;9)'!M47+'WLL (10&amp;11)'!M47+'Mobile (12&amp;13)'!M48</f>
        <v>10764</v>
      </c>
      <c r="N48" s="401" t="n">
        <f aca="false">SUM(D48:M48)</f>
        <v>126656</v>
      </c>
      <c r="P48" s="412"/>
    </row>
    <row r="49" customFormat="false" ht="18" hidden="false" customHeight="true" outlineLevel="0" collapsed="false">
      <c r="A49" s="410"/>
      <c r="B49" s="397"/>
      <c r="C49" s="402" t="s">
        <v>183</v>
      </c>
      <c r="D49" s="64" t="n">
        <v>1094</v>
      </c>
      <c r="E49" s="64" t="n">
        <v>731</v>
      </c>
      <c r="F49" s="64" t="n">
        <v>457</v>
      </c>
      <c r="G49" s="64" t="n">
        <v>892</v>
      </c>
      <c r="H49" s="64" t="n">
        <v>709</v>
      </c>
      <c r="I49" s="64" t="n">
        <v>850</v>
      </c>
      <c r="J49" s="64" t="n">
        <v>11541</v>
      </c>
      <c r="K49" s="64" t="n">
        <v>1085</v>
      </c>
      <c r="L49" s="64" t="n">
        <f aca="false">'[1]WL (8&amp;9)'!L48+'[1]WLL (10&amp;11)'!L48+'[1]Mobile (12&amp;13)'!L49</f>
        <v>1098</v>
      </c>
      <c r="M49" s="64" t="n">
        <f aca="false">'WL (8&amp;9)'!M48+'WLL (10&amp;11)'!M48+'Mobile (12&amp;13)'!M49</f>
        <v>1569</v>
      </c>
      <c r="N49" s="405" t="n">
        <f aca="false">SUM(D49:M49)</f>
        <v>20026</v>
      </c>
    </row>
    <row r="50" customFormat="false" ht="18" hidden="false" customHeight="true" outlineLevel="0" collapsed="false">
      <c r="A50" s="410"/>
      <c r="B50" s="397"/>
      <c r="C50" s="406" t="s">
        <v>184</v>
      </c>
      <c r="D50" s="408" t="n">
        <v>14357</v>
      </c>
      <c r="E50" s="408" t="n">
        <v>13705</v>
      </c>
      <c r="F50" s="408" t="n">
        <v>6988</v>
      </c>
      <c r="G50" s="408" t="n">
        <v>15329</v>
      </c>
      <c r="H50" s="408" t="n">
        <v>14534</v>
      </c>
      <c r="I50" s="408" t="n">
        <v>14503</v>
      </c>
      <c r="J50" s="408" t="n">
        <v>2481</v>
      </c>
      <c r="K50" s="408" t="n">
        <v>8006</v>
      </c>
      <c r="L50" s="408" t="n">
        <f aca="false">L48-L49</f>
        <v>7532</v>
      </c>
      <c r="M50" s="408" t="n">
        <f aca="false">M48-M49</f>
        <v>9195</v>
      </c>
      <c r="N50" s="409" t="n">
        <f aca="false">SUM(D50:M50)</f>
        <v>106630</v>
      </c>
    </row>
    <row r="51" customFormat="false" ht="18" hidden="false" customHeight="true" outlineLevel="0" collapsed="false">
      <c r="A51" s="410" t="n">
        <v>16</v>
      </c>
      <c r="B51" s="397" t="s">
        <v>37</v>
      </c>
      <c r="C51" s="398" t="s">
        <v>182</v>
      </c>
      <c r="D51" s="400" t="n">
        <v>21769</v>
      </c>
      <c r="E51" s="400" t="n">
        <v>13075</v>
      </c>
      <c r="F51" s="400" t="n">
        <v>9891</v>
      </c>
      <c r="G51" s="400" t="n">
        <v>12123</v>
      </c>
      <c r="H51" s="400" t="n">
        <v>13943</v>
      </c>
      <c r="I51" s="400" t="n">
        <v>9368</v>
      </c>
      <c r="J51" s="400" t="n">
        <v>11603</v>
      </c>
      <c r="K51" s="400" t="n">
        <v>12969</v>
      </c>
      <c r="L51" s="400" t="n">
        <f aca="false">'[1]WL (8&amp;9)'!L50+'[1]WLL (10&amp;11)'!L50+'[1]Mobile (12&amp;13)'!L51</f>
        <v>10975</v>
      </c>
      <c r="M51" s="400" t="n">
        <f aca="false">'WL (8&amp;9)'!M50+'WLL (10&amp;11)'!M50+'Mobile (12&amp;13)'!M51</f>
        <v>11552</v>
      </c>
      <c r="N51" s="401" t="n">
        <f aca="false">SUM(D51:M51)</f>
        <v>127268</v>
      </c>
    </row>
    <row r="52" customFormat="false" ht="18" hidden="false" customHeight="true" outlineLevel="0" collapsed="false">
      <c r="A52" s="410"/>
      <c r="B52" s="397"/>
      <c r="C52" s="402" t="s">
        <v>183</v>
      </c>
      <c r="D52" s="64" t="n">
        <v>12978</v>
      </c>
      <c r="E52" s="64" t="n">
        <v>8792</v>
      </c>
      <c r="F52" s="64" t="n">
        <v>1529</v>
      </c>
      <c r="G52" s="64" t="n">
        <v>3342</v>
      </c>
      <c r="H52" s="64" t="n">
        <v>3744</v>
      </c>
      <c r="I52" s="64" t="n">
        <v>7762</v>
      </c>
      <c r="J52" s="64" t="n">
        <v>44257</v>
      </c>
      <c r="K52" s="64" t="n">
        <v>19687</v>
      </c>
      <c r="L52" s="64" t="n">
        <f aca="false">'[1]WL (8&amp;9)'!L51+'[1]WLL (10&amp;11)'!L51+'[1]Mobile (12&amp;13)'!L52</f>
        <v>25679</v>
      </c>
      <c r="M52" s="64" t="n">
        <f aca="false">'WL (8&amp;9)'!M51+'WLL (10&amp;11)'!M51+'Mobile (12&amp;13)'!M52</f>
        <v>24166</v>
      </c>
      <c r="N52" s="405" t="n">
        <f aca="false">SUM(D52:M52)</f>
        <v>151936</v>
      </c>
    </row>
    <row r="53" customFormat="false" ht="18" hidden="false" customHeight="true" outlineLevel="0" collapsed="false">
      <c r="A53" s="410"/>
      <c r="B53" s="397"/>
      <c r="C53" s="406" t="s">
        <v>184</v>
      </c>
      <c r="D53" s="408" t="n">
        <v>8791</v>
      </c>
      <c r="E53" s="408" t="n">
        <v>4283</v>
      </c>
      <c r="F53" s="408" t="n">
        <v>8362</v>
      </c>
      <c r="G53" s="408" t="n">
        <v>8781</v>
      </c>
      <c r="H53" s="408" t="n">
        <v>10199</v>
      </c>
      <c r="I53" s="408" t="n">
        <v>1606</v>
      </c>
      <c r="J53" s="408" t="n">
        <v>-32654</v>
      </c>
      <c r="K53" s="408" t="n">
        <v>-6718</v>
      </c>
      <c r="L53" s="408" t="n">
        <f aca="false">L51-L52</f>
        <v>-14704</v>
      </c>
      <c r="M53" s="408" t="n">
        <f aca="false">M51-M52</f>
        <v>-12614</v>
      </c>
      <c r="N53" s="409" t="n">
        <f aca="false">SUM(D53:M53)</f>
        <v>-24668</v>
      </c>
    </row>
    <row r="54" customFormat="false" ht="18" hidden="false" customHeight="true" outlineLevel="0" collapsed="false">
      <c r="A54" s="410" t="n">
        <v>17</v>
      </c>
      <c r="B54" s="397" t="s">
        <v>38</v>
      </c>
      <c r="C54" s="398" t="s">
        <v>182</v>
      </c>
      <c r="D54" s="400" t="n">
        <v>85128</v>
      </c>
      <c r="E54" s="400" t="n">
        <v>7990</v>
      </c>
      <c r="F54" s="400" t="n">
        <v>81075</v>
      </c>
      <c r="G54" s="400" t="n">
        <v>90991</v>
      </c>
      <c r="H54" s="400" t="n">
        <v>102313</v>
      </c>
      <c r="I54" s="400" t="n">
        <v>88626</v>
      </c>
      <c r="J54" s="400" t="n">
        <v>92705</v>
      </c>
      <c r="K54" s="400" t="n">
        <v>40442</v>
      </c>
      <c r="L54" s="400" t="n">
        <f aca="false">'[1]WL (8&amp;9)'!L53+'[1]WLL (10&amp;11)'!L53+'[1]Mobile (12&amp;13)'!L54</f>
        <v>54001</v>
      </c>
      <c r="M54" s="400" t="n">
        <f aca="false">'WL (8&amp;9)'!M53+'WLL (10&amp;11)'!M53+'Mobile (12&amp;13)'!M54</f>
        <v>48103</v>
      </c>
      <c r="N54" s="401" t="n">
        <f aca="false">SUM(D54:M54)</f>
        <v>691374</v>
      </c>
    </row>
    <row r="55" customFormat="false" ht="18" hidden="false" customHeight="true" outlineLevel="0" collapsed="false">
      <c r="A55" s="410"/>
      <c r="B55" s="397"/>
      <c r="C55" s="402" t="s">
        <v>183</v>
      </c>
      <c r="D55" s="64" t="n">
        <v>126301</v>
      </c>
      <c r="E55" s="64" t="n">
        <v>17654</v>
      </c>
      <c r="F55" s="64" t="n">
        <v>79241</v>
      </c>
      <c r="G55" s="64" t="n">
        <v>88631</v>
      </c>
      <c r="H55" s="64" t="n">
        <v>100153</v>
      </c>
      <c r="I55" s="64" t="n">
        <v>84301</v>
      </c>
      <c r="J55" s="64" t="n">
        <v>92643</v>
      </c>
      <c r="K55" s="64" t="n">
        <v>38284</v>
      </c>
      <c r="L55" s="64" t="n">
        <f aca="false">'[1]WL (8&amp;9)'!L54+'[1]WLL (10&amp;11)'!L54+'[1]Mobile (12&amp;13)'!L55</f>
        <v>89250</v>
      </c>
      <c r="M55" s="64" t="n">
        <f aca="false">'WL (8&amp;9)'!M54+'WLL (10&amp;11)'!M54+'Mobile (12&amp;13)'!M55</f>
        <v>14848</v>
      </c>
      <c r="N55" s="405" t="n">
        <f aca="false">SUM(D55:M55)</f>
        <v>731306</v>
      </c>
    </row>
    <row r="56" customFormat="false" ht="18" hidden="false" customHeight="true" outlineLevel="0" collapsed="false">
      <c r="A56" s="410"/>
      <c r="B56" s="397"/>
      <c r="C56" s="406" t="s">
        <v>184</v>
      </c>
      <c r="D56" s="408" t="n">
        <v>-41173</v>
      </c>
      <c r="E56" s="408" t="n">
        <v>-9664</v>
      </c>
      <c r="F56" s="408" t="n">
        <v>1834</v>
      </c>
      <c r="G56" s="408" t="n">
        <v>2360</v>
      </c>
      <c r="H56" s="408" t="n">
        <v>2160</v>
      </c>
      <c r="I56" s="408" t="n">
        <v>4325</v>
      </c>
      <c r="J56" s="408" t="n">
        <v>62</v>
      </c>
      <c r="K56" s="408" t="n">
        <v>2158</v>
      </c>
      <c r="L56" s="408" t="n">
        <f aca="false">L54-L55</f>
        <v>-35249</v>
      </c>
      <c r="M56" s="408" t="n">
        <f aca="false">M54-M55</f>
        <v>33255</v>
      </c>
      <c r="N56" s="409" t="n">
        <f aca="false">SUM(D56:M56)</f>
        <v>-39932</v>
      </c>
    </row>
    <row r="57" customFormat="false" ht="18" hidden="false" customHeight="true" outlineLevel="0" collapsed="false">
      <c r="A57" s="410" t="n">
        <v>18</v>
      </c>
      <c r="B57" s="397" t="s">
        <v>39</v>
      </c>
      <c r="C57" s="398" t="s">
        <v>182</v>
      </c>
      <c r="D57" s="400" t="n">
        <v>60981</v>
      </c>
      <c r="E57" s="400" t="n">
        <v>56147</v>
      </c>
      <c r="F57" s="400" t="n">
        <v>55339</v>
      </c>
      <c r="G57" s="400" t="n">
        <v>76483</v>
      </c>
      <c r="H57" s="400" t="n">
        <v>84943</v>
      </c>
      <c r="I57" s="400" t="n">
        <v>76512</v>
      </c>
      <c r="J57" s="400" t="n">
        <v>62275</v>
      </c>
      <c r="K57" s="400" t="n">
        <v>39793</v>
      </c>
      <c r="L57" s="400" t="n">
        <f aca="false">'[1]WL (8&amp;9)'!L56+'[1]WLL (10&amp;11)'!L56+'[1]Mobile (12&amp;13)'!L57</f>
        <v>51899</v>
      </c>
      <c r="M57" s="400" t="n">
        <f aca="false">'WL (8&amp;9)'!M56+'WLL (10&amp;11)'!M56+'Mobile (12&amp;13)'!M57</f>
        <v>52116</v>
      </c>
      <c r="N57" s="401" t="n">
        <f aca="false">SUM(D57:M57)</f>
        <v>616488</v>
      </c>
    </row>
    <row r="58" customFormat="false" ht="18" hidden="false" customHeight="true" outlineLevel="0" collapsed="false">
      <c r="A58" s="410"/>
      <c r="B58" s="397"/>
      <c r="C58" s="402" t="s">
        <v>183</v>
      </c>
      <c r="D58" s="64" t="n">
        <v>93966</v>
      </c>
      <c r="E58" s="64" t="n">
        <v>398646</v>
      </c>
      <c r="F58" s="64" t="n">
        <v>24184</v>
      </c>
      <c r="G58" s="64" t="n">
        <v>30184</v>
      </c>
      <c r="H58" s="64" t="n">
        <v>67378</v>
      </c>
      <c r="I58" s="64" t="n">
        <v>55683</v>
      </c>
      <c r="J58" s="64" t="n">
        <v>46874</v>
      </c>
      <c r="K58" s="64" t="n">
        <v>60288</v>
      </c>
      <c r="L58" s="64" t="n">
        <f aca="false">'[1]WL (8&amp;9)'!L57+'[1]WLL (10&amp;11)'!L57+'[1]Mobile (12&amp;13)'!L58</f>
        <v>137029</v>
      </c>
      <c r="M58" s="64" t="n">
        <f aca="false">'WL (8&amp;9)'!M57+'WLL (10&amp;11)'!M57+'Mobile (12&amp;13)'!M58</f>
        <v>62823</v>
      </c>
      <c r="N58" s="405" t="n">
        <f aca="false">SUM(D58:M58)</f>
        <v>977055</v>
      </c>
    </row>
    <row r="59" customFormat="false" ht="18" hidden="false" customHeight="true" outlineLevel="0" collapsed="false">
      <c r="A59" s="410"/>
      <c r="B59" s="397"/>
      <c r="C59" s="406" t="s">
        <v>184</v>
      </c>
      <c r="D59" s="408" t="n">
        <v>-32985</v>
      </c>
      <c r="E59" s="408" t="n">
        <v>-342499</v>
      </c>
      <c r="F59" s="408" t="n">
        <v>31155</v>
      </c>
      <c r="G59" s="408" t="n">
        <v>46299</v>
      </c>
      <c r="H59" s="408" t="n">
        <v>17565</v>
      </c>
      <c r="I59" s="408" t="n">
        <v>20829</v>
      </c>
      <c r="J59" s="408" t="n">
        <v>15401</v>
      </c>
      <c r="K59" s="408" t="n">
        <v>-20495</v>
      </c>
      <c r="L59" s="408" t="n">
        <f aca="false">L57-L58</f>
        <v>-85130</v>
      </c>
      <c r="M59" s="408" t="n">
        <f aca="false">M57-M58</f>
        <v>-10707</v>
      </c>
      <c r="N59" s="409" t="n">
        <f aca="false">SUM(D59:M59)</f>
        <v>-360567</v>
      </c>
    </row>
    <row r="60" customFormat="false" ht="18" hidden="false" customHeight="true" outlineLevel="0" collapsed="false">
      <c r="A60" s="410" t="n">
        <v>19</v>
      </c>
      <c r="B60" s="397" t="s">
        <v>40</v>
      </c>
      <c r="C60" s="398" t="s">
        <v>182</v>
      </c>
      <c r="D60" s="400" t="n">
        <v>114373</v>
      </c>
      <c r="E60" s="400" t="n">
        <v>125806</v>
      </c>
      <c r="F60" s="400" t="n">
        <v>82219</v>
      </c>
      <c r="G60" s="400" t="n">
        <v>93239</v>
      </c>
      <c r="H60" s="400" t="n">
        <v>90453</v>
      </c>
      <c r="I60" s="400" t="n">
        <v>80155</v>
      </c>
      <c r="J60" s="400" t="n">
        <v>199738</v>
      </c>
      <c r="K60" s="400" t="n">
        <v>35002</v>
      </c>
      <c r="L60" s="400" t="n">
        <f aca="false">'[1]WL (8&amp;9)'!L59+'[1]WLL (10&amp;11)'!L59+'[1]Mobile (12&amp;13)'!L60</f>
        <v>42693</v>
      </c>
      <c r="M60" s="400" t="n">
        <f aca="false">'WL (8&amp;9)'!M59+'WLL (10&amp;11)'!M59+'Mobile (12&amp;13)'!M60</f>
        <v>53623</v>
      </c>
      <c r="N60" s="401" t="n">
        <f aca="false">SUM(D60:M60)</f>
        <v>917301</v>
      </c>
    </row>
    <row r="61" customFormat="false" ht="18" hidden="false" customHeight="true" outlineLevel="0" collapsed="false">
      <c r="A61" s="410"/>
      <c r="B61" s="397"/>
      <c r="C61" s="402" t="s">
        <v>183</v>
      </c>
      <c r="D61" s="64" t="n">
        <v>100086</v>
      </c>
      <c r="E61" s="64" t="n">
        <v>147877</v>
      </c>
      <c r="F61" s="64" t="n">
        <v>52648</v>
      </c>
      <c r="G61" s="64" t="n">
        <v>53308</v>
      </c>
      <c r="H61" s="64" t="n">
        <v>111179</v>
      </c>
      <c r="I61" s="64" t="n">
        <v>42868</v>
      </c>
      <c r="J61" s="64" t="n">
        <v>86857</v>
      </c>
      <c r="K61" s="64" t="n">
        <v>39446</v>
      </c>
      <c r="L61" s="64" t="n">
        <f aca="false">'[1]WL (8&amp;9)'!L60+'[1]WLL (10&amp;11)'!L60+'[1]Mobile (12&amp;13)'!L61</f>
        <v>34343</v>
      </c>
      <c r="M61" s="64" t="n">
        <f aca="false">'WL (8&amp;9)'!M60+'WLL (10&amp;11)'!M60+'Mobile (12&amp;13)'!M61</f>
        <v>106562</v>
      </c>
      <c r="N61" s="405" t="n">
        <f aca="false">SUM(D61:M61)</f>
        <v>775174</v>
      </c>
    </row>
    <row r="62" customFormat="false" ht="18" hidden="false" customHeight="true" outlineLevel="0" collapsed="false">
      <c r="A62" s="410"/>
      <c r="B62" s="397"/>
      <c r="C62" s="406" t="s">
        <v>184</v>
      </c>
      <c r="D62" s="408" t="n">
        <v>14287</v>
      </c>
      <c r="E62" s="408" t="n">
        <v>-22071</v>
      </c>
      <c r="F62" s="408" t="n">
        <v>29571</v>
      </c>
      <c r="G62" s="408" t="n">
        <v>39931</v>
      </c>
      <c r="H62" s="408" t="n">
        <v>-20726</v>
      </c>
      <c r="I62" s="408" t="n">
        <v>37287</v>
      </c>
      <c r="J62" s="408" t="n">
        <v>112881</v>
      </c>
      <c r="K62" s="408" t="n">
        <v>-4444</v>
      </c>
      <c r="L62" s="408" t="n">
        <f aca="false">L60-L61</f>
        <v>8350</v>
      </c>
      <c r="M62" s="408" t="n">
        <f aca="false">M60-M61</f>
        <v>-52939</v>
      </c>
      <c r="N62" s="409" t="n">
        <f aca="false">SUM(D62:M62)</f>
        <v>142127</v>
      </c>
      <c r="P62" s="412"/>
    </row>
    <row r="63" customFormat="false" ht="18" hidden="false" customHeight="true" outlineLevel="0" collapsed="false">
      <c r="A63" s="410" t="n">
        <v>20</v>
      </c>
      <c r="B63" s="397" t="s">
        <v>41</v>
      </c>
      <c r="C63" s="398" t="s">
        <v>182</v>
      </c>
      <c r="D63" s="400" t="n">
        <v>106909</v>
      </c>
      <c r="E63" s="400" t="n">
        <v>95575</v>
      </c>
      <c r="F63" s="400" t="n">
        <v>104071</v>
      </c>
      <c r="G63" s="400" t="n">
        <v>108003</v>
      </c>
      <c r="H63" s="400" t="n">
        <v>108888</v>
      </c>
      <c r="I63" s="400" t="n">
        <v>116579</v>
      </c>
      <c r="J63" s="400" t="n">
        <v>99695</v>
      </c>
      <c r="K63" s="400" t="n">
        <v>63603</v>
      </c>
      <c r="L63" s="400" t="n">
        <f aca="false">'[1]WL (8&amp;9)'!L62+'[1]WLL (10&amp;11)'!L62+'[1]Mobile (12&amp;13)'!L63</f>
        <v>69561</v>
      </c>
      <c r="M63" s="400" t="n">
        <f aca="false">'WL (8&amp;9)'!M62+'WLL (10&amp;11)'!M62+'Mobile (12&amp;13)'!M63</f>
        <v>62976</v>
      </c>
      <c r="N63" s="401" t="n">
        <f aca="false">SUM(D63:M63)</f>
        <v>935860</v>
      </c>
      <c r="P63" s="412"/>
    </row>
    <row r="64" customFormat="false" ht="18" hidden="false" customHeight="true" outlineLevel="0" collapsed="false">
      <c r="A64" s="410"/>
      <c r="B64" s="397"/>
      <c r="C64" s="402" t="s">
        <v>183</v>
      </c>
      <c r="D64" s="64" t="n">
        <v>286865</v>
      </c>
      <c r="E64" s="64" t="n">
        <v>98132</v>
      </c>
      <c r="F64" s="64" t="n">
        <v>122175</v>
      </c>
      <c r="G64" s="64" t="n">
        <v>183768</v>
      </c>
      <c r="H64" s="64" t="n">
        <v>106850</v>
      </c>
      <c r="I64" s="64" t="n">
        <v>112888</v>
      </c>
      <c r="J64" s="64" t="n">
        <v>91269</v>
      </c>
      <c r="K64" s="64" t="n">
        <v>55199</v>
      </c>
      <c r="L64" s="64" t="n">
        <f aca="false">'[1]WL (8&amp;9)'!L63+'[1]WLL (10&amp;11)'!L63+'[1]Mobile (12&amp;13)'!L64</f>
        <v>66007</v>
      </c>
      <c r="M64" s="64" t="n">
        <f aca="false">'WL (8&amp;9)'!M63+'WLL (10&amp;11)'!M63+'Mobile (12&amp;13)'!M64</f>
        <v>23007</v>
      </c>
      <c r="N64" s="405" t="n">
        <f aca="false">SUM(D64:M64)</f>
        <v>1146160</v>
      </c>
      <c r="P64" s="412"/>
    </row>
    <row r="65" customFormat="false" ht="18" hidden="false" customHeight="true" outlineLevel="0" collapsed="false">
      <c r="A65" s="410"/>
      <c r="B65" s="397"/>
      <c r="C65" s="406" t="s">
        <v>184</v>
      </c>
      <c r="D65" s="408" t="n">
        <v>-179956</v>
      </c>
      <c r="E65" s="408" t="n">
        <v>-2557</v>
      </c>
      <c r="F65" s="408" t="n">
        <v>-18104</v>
      </c>
      <c r="G65" s="408" t="n">
        <v>-75765</v>
      </c>
      <c r="H65" s="408" t="n">
        <v>2038</v>
      </c>
      <c r="I65" s="408" t="n">
        <v>3691</v>
      </c>
      <c r="J65" s="408" t="n">
        <v>8426</v>
      </c>
      <c r="K65" s="408" t="n">
        <v>8404</v>
      </c>
      <c r="L65" s="408" t="n">
        <f aca="false">L63-L64</f>
        <v>3554</v>
      </c>
      <c r="M65" s="408" t="n">
        <f aca="false">M63-M64</f>
        <v>39969</v>
      </c>
      <c r="N65" s="409" t="n">
        <f aca="false">SUM(D65:M65)</f>
        <v>-210300</v>
      </c>
      <c r="P65" s="412"/>
    </row>
    <row r="66" customFormat="false" ht="18" hidden="false" customHeight="true" outlineLevel="0" collapsed="false">
      <c r="A66" s="410" t="n">
        <v>21</v>
      </c>
      <c r="B66" s="397" t="s">
        <v>42</v>
      </c>
      <c r="C66" s="398" t="s">
        <v>182</v>
      </c>
      <c r="D66" s="400" t="n">
        <v>27055</v>
      </c>
      <c r="E66" s="400" t="n">
        <v>10388</v>
      </c>
      <c r="F66" s="400" t="n">
        <v>45722</v>
      </c>
      <c r="G66" s="400" t="n">
        <v>4644</v>
      </c>
      <c r="H66" s="400" t="n">
        <v>18765</v>
      </c>
      <c r="I66" s="400" t="n">
        <v>24886</v>
      </c>
      <c r="J66" s="400" t="n">
        <v>21849</v>
      </c>
      <c r="K66" s="400" t="n">
        <v>6149</v>
      </c>
      <c r="L66" s="400" t="n">
        <f aca="false">'[1]WL (8&amp;9)'!L65+'[1]WLL (10&amp;11)'!L65+'[1]Mobile (12&amp;13)'!L66</f>
        <v>16561</v>
      </c>
      <c r="M66" s="400" t="n">
        <f aca="false">'WL (8&amp;9)'!M65+'WLL (10&amp;11)'!M65+'Mobile (12&amp;13)'!M66</f>
        <v>14943</v>
      </c>
      <c r="N66" s="401" t="n">
        <f aca="false">SUM(D66:M66)</f>
        <v>190962</v>
      </c>
      <c r="P66" s="412"/>
    </row>
    <row r="67" customFormat="false" ht="18" hidden="false" customHeight="true" outlineLevel="0" collapsed="false">
      <c r="A67" s="410"/>
      <c r="B67" s="397"/>
      <c r="C67" s="402" t="s">
        <v>183</v>
      </c>
      <c r="D67" s="64" t="n">
        <v>22412</v>
      </c>
      <c r="E67" s="64" t="n">
        <v>17700</v>
      </c>
      <c r="F67" s="64" t="n">
        <v>25826</v>
      </c>
      <c r="G67" s="64" t="n">
        <v>3799</v>
      </c>
      <c r="H67" s="64" t="n">
        <v>14009</v>
      </c>
      <c r="I67" s="64" t="n">
        <v>31126</v>
      </c>
      <c r="J67" s="64" t="n">
        <v>25465</v>
      </c>
      <c r="K67" s="64" t="n">
        <v>40936</v>
      </c>
      <c r="L67" s="64" t="n">
        <f aca="false">'[1]WL (8&amp;9)'!L66+'[1]WLL (10&amp;11)'!L66+'[1]Mobile (12&amp;13)'!L67</f>
        <v>16853</v>
      </c>
      <c r="M67" s="64" t="n">
        <f aca="false">'WL (8&amp;9)'!M66+'WLL (10&amp;11)'!M66+'Mobile (12&amp;13)'!M67</f>
        <v>38313</v>
      </c>
      <c r="N67" s="405" t="n">
        <f aca="false">SUM(D67:M67)</f>
        <v>236439</v>
      </c>
      <c r="P67" s="412"/>
    </row>
    <row r="68" customFormat="false" ht="18" hidden="false" customHeight="true" outlineLevel="0" collapsed="false">
      <c r="A68" s="410"/>
      <c r="B68" s="397"/>
      <c r="C68" s="406" t="s">
        <v>184</v>
      </c>
      <c r="D68" s="408" t="n">
        <v>4643</v>
      </c>
      <c r="E68" s="408" t="n">
        <v>-7312</v>
      </c>
      <c r="F68" s="408" t="n">
        <v>19896</v>
      </c>
      <c r="G68" s="408" t="n">
        <v>845</v>
      </c>
      <c r="H68" s="408" t="n">
        <v>4756</v>
      </c>
      <c r="I68" s="408" t="n">
        <v>-6240</v>
      </c>
      <c r="J68" s="408" t="n">
        <v>-3616</v>
      </c>
      <c r="K68" s="408" t="n">
        <v>-34787</v>
      </c>
      <c r="L68" s="408" t="n">
        <f aca="false">L66-L67</f>
        <v>-292</v>
      </c>
      <c r="M68" s="408" t="n">
        <f aca="false">M66-M67</f>
        <v>-23370</v>
      </c>
      <c r="N68" s="409" t="n">
        <f aca="false">SUM(D68:M68)</f>
        <v>-45477</v>
      </c>
      <c r="P68" s="412"/>
    </row>
    <row r="69" customFormat="false" ht="18" hidden="false" customHeight="true" outlineLevel="0" collapsed="false">
      <c r="A69" s="410" t="n">
        <v>22</v>
      </c>
      <c r="B69" s="397" t="s">
        <v>43</v>
      </c>
      <c r="C69" s="398" t="s">
        <v>182</v>
      </c>
      <c r="D69" s="400" t="n">
        <v>3148</v>
      </c>
      <c r="E69" s="400" t="n">
        <v>8785</v>
      </c>
      <c r="F69" s="400" t="n">
        <v>10710</v>
      </c>
      <c r="G69" s="400" t="n">
        <v>77964</v>
      </c>
      <c r="H69" s="400" t="n">
        <v>85786</v>
      </c>
      <c r="I69" s="400" t="n">
        <v>76653</v>
      </c>
      <c r="J69" s="400" t="n">
        <v>12075</v>
      </c>
      <c r="K69" s="400" t="n">
        <v>52951</v>
      </c>
      <c r="L69" s="400" t="n">
        <f aca="false">'[1]WL (8&amp;9)'!L68+'[1]WLL (10&amp;11)'!L68+'[1]Mobile (12&amp;13)'!L69</f>
        <v>24055</v>
      </c>
      <c r="M69" s="400" t="n">
        <f aca="false">'WL (8&amp;9)'!M68+'WLL (10&amp;11)'!M68+'Mobile (12&amp;13)'!M69</f>
        <v>19129</v>
      </c>
      <c r="N69" s="401" t="n">
        <f aca="false">SUM(D69:M69)</f>
        <v>371256</v>
      </c>
      <c r="P69" s="412"/>
    </row>
    <row r="70" customFormat="false" ht="18" hidden="false" customHeight="true" outlineLevel="0" collapsed="false">
      <c r="A70" s="410"/>
      <c r="B70" s="397"/>
      <c r="C70" s="402" t="s">
        <v>183</v>
      </c>
      <c r="D70" s="64" t="n">
        <v>80871</v>
      </c>
      <c r="E70" s="64" t="n">
        <v>59598</v>
      </c>
      <c r="F70" s="64" t="n">
        <v>26401</v>
      </c>
      <c r="G70" s="64" t="n">
        <v>38600</v>
      </c>
      <c r="H70" s="64" t="n">
        <v>54466</v>
      </c>
      <c r="I70" s="64" t="n">
        <v>52078</v>
      </c>
      <c r="J70" s="64" t="n">
        <v>35008</v>
      </c>
      <c r="K70" s="64" t="n">
        <v>15057</v>
      </c>
      <c r="L70" s="64" t="n">
        <f aca="false">'[1]WL (8&amp;9)'!L69+'[1]WLL (10&amp;11)'!L69+'[1]Mobile (12&amp;13)'!L70</f>
        <v>24531</v>
      </c>
      <c r="M70" s="64" t="n">
        <f aca="false">'WL (8&amp;9)'!M69+'WLL (10&amp;11)'!M69+'Mobile (12&amp;13)'!M70</f>
        <v>15355</v>
      </c>
      <c r="N70" s="405" t="n">
        <f aca="false">SUM(D70:M70)</f>
        <v>401965</v>
      </c>
      <c r="P70" s="412"/>
    </row>
    <row r="71" customFormat="false" ht="18" hidden="false" customHeight="true" outlineLevel="0" collapsed="false">
      <c r="A71" s="410"/>
      <c r="B71" s="397"/>
      <c r="C71" s="406" t="s">
        <v>184</v>
      </c>
      <c r="D71" s="408" t="n">
        <v>-77723</v>
      </c>
      <c r="E71" s="408" t="n">
        <v>-50813</v>
      </c>
      <c r="F71" s="408" t="n">
        <v>-15691</v>
      </c>
      <c r="G71" s="408" t="n">
        <v>39364</v>
      </c>
      <c r="H71" s="408" t="n">
        <v>31320</v>
      </c>
      <c r="I71" s="408" t="n">
        <v>24575</v>
      </c>
      <c r="J71" s="408" t="n">
        <v>-22933</v>
      </c>
      <c r="K71" s="408" t="n">
        <v>37894</v>
      </c>
      <c r="L71" s="408" t="n">
        <f aca="false">L69-L70</f>
        <v>-476</v>
      </c>
      <c r="M71" s="408" t="n">
        <f aca="false">M69-M70</f>
        <v>3774</v>
      </c>
      <c r="N71" s="409" t="n">
        <f aca="false">SUM(D71:M71)</f>
        <v>-30709</v>
      </c>
      <c r="P71" s="412"/>
    </row>
    <row r="72" customFormat="false" ht="18" hidden="false" customHeight="true" outlineLevel="0" collapsed="false">
      <c r="A72" s="410" t="n">
        <v>23</v>
      </c>
      <c r="B72" s="397" t="s">
        <v>44</v>
      </c>
      <c r="C72" s="398" t="s">
        <v>182</v>
      </c>
      <c r="D72" s="400" t="n">
        <v>90458</v>
      </c>
      <c r="E72" s="400" t="n">
        <v>104397</v>
      </c>
      <c r="F72" s="400" t="n">
        <v>87854</v>
      </c>
      <c r="G72" s="400" t="n">
        <v>96426</v>
      </c>
      <c r="H72" s="400" t="n">
        <v>108033</v>
      </c>
      <c r="I72" s="400" t="n">
        <v>94207</v>
      </c>
      <c r="J72" s="400" t="n">
        <v>87392</v>
      </c>
      <c r="K72" s="400" t="n">
        <v>36774</v>
      </c>
      <c r="L72" s="400" t="n">
        <f aca="false">'[1]WL (8&amp;9)'!L71+'[1]WLL (10&amp;11)'!L71+'[1]Mobile (12&amp;13)'!L72</f>
        <v>61264</v>
      </c>
      <c r="M72" s="400" t="n">
        <f aca="false">'WL (8&amp;9)'!M71+'WLL (10&amp;11)'!M71+'Mobile (12&amp;13)'!M72</f>
        <v>67528</v>
      </c>
      <c r="N72" s="401" t="n">
        <f aca="false">SUM(D72:M72)</f>
        <v>834333</v>
      </c>
      <c r="P72" s="412"/>
    </row>
    <row r="73" customFormat="false" ht="18" hidden="false" customHeight="true" outlineLevel="0" collapsed="false">
      <c r="A73" s="410"/>
      <c r="B73" s="397"/>
      <c r="C73" s="402" t="s">
        <v>183</v>
      </c>
      <c r="D73" s="64" t="n">
        <v>56170</v>
      </c>
      <c r="E73" s="64" t="n">
        <v>78831</v>
      </c>
      <c r="F73" s="64" t="n">
        <v>53148</v>
      </c>
      <c r="G73" s="64" t="n">
        <v>87202</v>
      </c>
      <c r="H73" s="64" t="n">
        <v>66525</v>
      </c>
      <c r="I73" s="64" t="n">
        <v>85933</v>
      </c>
      <c r="J73" s="64" t="n">
        <v>95044</v>
      </c>
      <c r="K73" s="64" t="n">
        <v>53062</v>
      </c>
      <c r="L73" s="64" t="n">
        <f aca="false">'[1]WL (8&amp;9)'!L72+'[1]WLL (10&amp;11)'!L72+'[1]Mobile (12&amp;13)'!L73</f>
        <v>64372</v>
      </c>
      <c r="M73" s="64" t="n">
        <f aca="false">'WL (8&amp;9)'!M72+'WLL (10&amp;11)'!M72+'Mobile (12&amp;13)'!M73</f>
        <v>70525</v>
      </c>
      <c r="N73" s="405" t="n">
        <f aca="false">SUM(D73:M73)</f>
        <v>710812</v>
      </c>
      <c r="P73" s="412"/>
    </row>
    <row r="74" customFormat="false" ht="18" hidden="false" customHeight="true" outlineLevel="0" collapsed="false">
      <c r="A74" s="410"/>
      <c r="B74" s="397"/>
      <c r="C74" s="406" t="s">
        <v>184</v>
      </c>
      <c r="D74" s="408" t="n">
        <v>34288</v>
      </c>
      <c r="E74" s="408" t="n">
        <v>25566</v>
      </c>
      <c r="F74" s="408" t="n">
        <v>34706</v>
      </c>
      <c r="G74" s="408" t="n">
        <v>9224</v>
      </c>
      <c r="H74" s="408" t="n">
        <v>41508</v>
      </c>
      <c r="I74" s="408" t="n">
        <v>8274</v>
      </c>
      <c r="J74" s="408" t="n">
        <v>-7652</v>
      </c>
      <c r="K74" s="408" t="n">
        <v>-16288</v>
      </c>
      <c r="L74" s="408" t="n">
        <f aca="false">L72-L73</f>
        <v>-3108</v>
      </c>
      <c r="M74" s="408" t="n">
        <f aca="false">M72-M73</f>
        <v>-2997</v>
      </c>
      <c r="N74" s="409" t="n">
        <f aca="false">SUM(D74:M74)</f>
        <v>123521</v>
      </c>
      <c r="P74" s="412"/>
    </row>
    <row r="75" customFormat="false" ht="18" hidden="false" customHeight="true" outlineLevel="0" collapsed="false">
      <c r="A75" s="410" t="n">
        <v>24</v>
      </c>
      <c r="B75" s="397" t="s">
        <v>45</v>
      </c>
      <c r="C75" s="398" t="s">
        <v>182</v>
      </c>
      <c r="D75" s="400" t="n">
        <v>40199</v>
      </c>
      <c r="E75" s="400" t="n">
        <v>18494</v>
      </c>
      <c r="F75" s="400" t="n">
        <v>8658</v>
      </c>
      <c r="G75" s="400" t="n">
        <v>21325</v>
      </c>
      <c r="H75" s="400" t="n">
        <v>6391</v>
      </c>
      <c r="I75" s="400" t="n">
        <v>14058</v>
      </c>
      <c r="J75" s="400" t="n">
        <v>5543</v>
      </c>
      <c r="K75" s="400" t="n">
        <v>5760</v>
      </c>
      <c r="L75" s="400" t="n">
        <f aca="false">'[1]WL (8&amp;9)'!L74+'[1]WLL (10&amp;11)'!L74+'[1]Mobile (12&amp;13)'!L75</f>
        <v>18058</v>
      </c>
      <c r="M75" s="400" t="n">
        <f aca="false">'WL (8&amp;9)'!M74+'WLL (10&amp;11)'!M74+'Mobile (12&amp;13)'!M75</f>
        <v>24661</v>
      </c>
      <c r="N75" s="401" t="n">
        <f aca="false">SUM(D75:M75)</f>
        <v>163147</v>
      </c>
      <c r="P75" s="412"/>
    </row>
    <row r="76" customFormat="false" ht="18" hidden="false" customHeight="true" outlineLevel="0" collapsed="false">
      <c r="A76" s="410"/>
      <c r="B76" s="397"/>
      <c r="C76" s="402" t="s">
        <v>183</v>
      </c>
      <c r="D76" s="64" t="n">
        <v>38528</v>
      </c>
      <c r="E76" s="64" t="n">
        <v>41484</v>
      </c>
      <c r="F76" s="64" t="n">
        <v>22132</v>
      </c>
      <c r="G76" s="64" t="n">
        <v>16531</v>
      </c>
      <c r="H76" s="64" t="n">
        <v>8760</v>
      </c>
      <c r="I76" s="64" t="n">
        <v>16966</v>
      </c>
      <c r="J76" s="64" t="n">
        <v>21851</v>
      </c>
      <c r="K76" s="64" t="n">
        <v>25446</v>
      </c>
      <c r="L76" s="64" t="n">
        <f aca="false">'[1]WL (8&amp;9)'!L75+'[1]WLL (10&amp;11)'!L75+'[1]Mobile (12&amp;13)'!L76</f>
        <v>25446</v>
      </c>
      <c r="M76" s="64" t="n">
        <f aca="false">'WL (8&amp;9)'!M75+'WLL (10&amp;11)'!M75+'Mobile (12&amp;13)'!M76</f>
        <v>25446</v>
      </c>
      <c r="N76" s="405" t="n">
        <f aca="false">SUM(D76:M76)</f>
        <v>242590</v>
      </c>
      <c r="P76" s="412"/>
    </row>
    <row r="77" customFormat="false" ht="18" hidden="false" customHeight="true" outlineLevel="0" collapsed="false">
      <c r="A77" s="410"/>
      <c r="B77" s="397"/>
      <c r="C77" s="406" t="s">
        <v>184</v>
      </c>
      <c r="D77" s="408" t="n">
        <v>1671</v>
      </c>
      <c r="E77" s="408" t="n">
        <v>-22990</v>
      </c>
      <c r="F77" s="408" t="n">
        <v>-13474</v>
      </c>
      <c r="G77" s="408" t="n">
        <v>4794</v>
      </c>
      <c r="H77" s="408" t="n">
        <v>-2369</v>
      </c>
      <c r="I77" s="408" t="n">
        <v>-2908</v>
      </c>
      <c r="J77" s="408" t="n">
        <v>-16308</v>
      </c>
      <c r="K77" s="408" t="n">
        <v>-19686</v>
      </c>
      <c r="L77" s="408" t="n">
        <f aca="false">L75-L76</f>
        <v>-7388</v>
      </c>
      <c r="M77" s="408" t="n">
        <f aca="false">M75-M76</f>
        <v>-785</v>
      </c>
      <c r="N77" s="409" t="n">
        <f aca="false">SUM(D77:M77)</f>
        <v>-79443</v>
      </c>
      <c r="P77" s="412"/>
    </row>
    <row r="78" customFormat="false" ht="18" hidden="false" customHeight="true" outlineLevel="0" collapsed="false">
      <c r="A78" s="410" t="n">
        <v>25</v>
      </c>
      <c r="B78" s="397" t="s">
        <v>46</v>
      </c>
      <c r="C78" s="398" t="s">
        <v>182</v>
      </c>
      <c r="D78" s="400" t="n">
        <v>13932</v>
      </c>
      <c r="E78" s="400" t="n">
        <v>20687</v>
      </c>
      <c r="F78" s="400" t="n">
        <v>14824</v>
      </c>
      <c r="G78" s="400" t="n">
        <v>16028</v>
      </c>
      <c r="H78" s="400" t="n">
        <v>14747</v>
      </c>
      <c r="I78" s="400" t="n">
        <v>12398</v>
      </c>
      <c r="J78" s="400" t="n">
        <v>12846</v>
      </c>
      <c r="K78" s="400" t="n">
        <v>6744</v>
      </c>
      <c r="L78" s="400" t="n">
        <f aca="false">'[1]WL (8&amp;9)'!L77+'[1]WLL (10&amp;11)'!L77+'[1]Mobile (12&amp;13)'!L78</f>
        <v>9818</v>
      </c>
      <c r="M78" s="400" t="n">
        <f aca="false">'WL (8&amp;9)'!M77+'WLL (10&amp;11)'!M77+'Mobile (12&amp;13)'!M78</f>
        <v>13632</v>
      </c>
      <c r="N78" s="401" t="n">
        <f aca="false">SUM(D78:M78)</f>
        <v>135656</v>
      </c>
      <c r="P78" s="412"/>
    </row>
    <row r="79" customFormat="false" ht="18" hidden="false" customHeight="true" outlineLevel="0" collapsed="false">
      <c r="A79" s="410"/>
      <c r="B79" s="397"/>
      <c r="C79" s="402" t="s">
        <v>183</v>
      </c>
      <c r="D79" s="64" t="n">
        <v>45327</v>
      </c>
      <c r="E79" s="64" t="n">
        <v>7261</v>
      </c>
      <c r="F79" s="64" t="n">
        <v>30651</v>
      </c>
      <c r="G79" s="64" t="n">
        <v>26425</v>
      </c>
      <c r="H79" s="64" t="n">
        <v>44883</v>
      </c>
      <c r="I79" s="64" t="n">
        <v>64640</v>
      </c>
      <c r="J79" s="64" t="n">
        <v>22009</v>
      </c>
      <c r="K79" s="64" t="n">
        <v>19687</v>
      </c>
      <c r="L79" s="64" t="n">
        <f aca="false">'[1]WL (8&amp;9)'!L78+'[1]WLL (10&amp;11)'!L78+'[1]Mobile (12&amp;13)'!L79</f>
        <v>8655</v>
      </c>
      <c r="M79" s="64" t="n">
        <f aca="false">'WL (8&amp;9)'!M78+'WLL (10&amp;11)'!M78+'Mobile (12&amp;13)'!M79</f>
        <v>36547</v>
      </c>
      <c r="N79" s="405" t="n">
        <f aca="false">SUM(D79:M79)</f>
        <v>306085</v>
      </c>
      <c r="P79" s="412"/>
    </row>
    <row r="80" customFormat="false" ht="18" hidden="false" customHeight="true" outlineLevel="0" collapsed="false">
      <c r="A80" s="410"/>
      <c r="B80" s="397"/>
      <c r="C80" s="406" t="s">
        <v>184</v>
      </c>
      <c r="D80" s="408" t="n">
        <v>-31395</v>
      </c>
      <c r="E80" s="408" t="n">
        <v>13426</v>
      </c>
      <c r="F80" s="408" t="n">
        <v>-15827</v>
      </c>
      <c r="G80" s="408" t="n">
        <v>-10397</v>
      </c>
      <c r="H80" s="408" t="n">
        <v>-30136</v>
      </c>
      <c r="I80" s="408" t="n">
        <v>-52242</v>
      </c>
      <c r="J80" s="408" t="n">
        <v>-9163</v>
      </c>
      <c r="K80" s="408" t="n">
        <v>-12943</v>
      </c>
      <c r="L80" s="408" t="n">
        <f aca="false">L78-L79</f>
        <v>1163</v>
      </c>
      <c r="M80" s="408" t="n">
        <f aca="false">M78-M79</f>
        <v>-22915</v>
      </c>
      <c r="N80" s="409" t="n">
        <f aca="false">SUM(D80:M80)</f>
        <v>-170429</v>
      </c>
      <c r="P80" s="412"/>
    </row>
    <row r="81" customFormat="false" ht="18" hidden="false" customHeight="true" outlineLevel="0" collapsed="false">
      <c r="A81" s="410" t="n">
        <v>26</v>
      </c>
      <c r="B81" s="397" t="s">
        <v>47</v>
      </c>
      <c r="C81" s="398" t="s">
        <v>182</v>
      </c>
      <c r="D81" s="400" t="n">
        <v>8443</v>
      </c>
      <c r="E81" s="400" t="n">
        <v>8817</v>
      </c>
      <c r="F81" s="400" t="n">
        <v>22611</v>
      </c>
      <c r="G81" s="400" t="n">
        <v>12436</v>
      </c>
      <c r="H81" s="400" t="n">
        <v>11137</v>
      </c>
      <c r="I81" s="400" t="n">
        <v>5948</v>
      </c>
      <c r="J81" s="400" t="n">
        <v>4711</v>
      </c>
      <c r="K81" s="400" t="n">
        <v>4912</v>
      </c>
      <c r="L81" s="400" t="n">
        <f aca="false">'[1]WL (8&amp;9)'!L80+'[1]WLL (10&amp;11)'!L80+'[1]Mobile (12&amp;13)'!L81</f>
        <v>6051</v>
      </c>
      <c r="M81" s="400" t="n">
        <f aca="false">'WL (8&amp;9)'!M80+'WLL (10&amp;11)'!M80+'Mobile (12&amp;13)'!M81</f>
        <v>5761</v>
      </c>
      <c r="N81" s="401" t="n">
        <f aca="false">SUM(D81:M81)</f>
        <v>90827</v>
      </c>
      <c r="P81" s="412"/>
    </row>
    <row r="82" customFormat="false" ht="18" hidden="false" customHeight="true" outlineLevel="0" collapsed="false">
      <c r="A82" s="410"/>
      <c r="B82" s="397"/>
      <c r="C82" s="402" t="s">
        <v>183</v>
      </c>
      <c r="D82" s="64" t="n">
        <v>6857</v>
      </c>
      <c r="E82" s="64" t="n">
        <v>10273</v>
      </c>
      <c r="F82" s="64" t="n">
        <v>17242</v>
      </c>
      <c r="G82" s="64" t="n">
        <v>5706</v>
      </c>
      <c r="H82" s="64" t="n">
        <v>7034</v>
      </c>
      <c r="I82" s="64" t="n">
        <v>25562</v>
      </c>
      <c r="J82" s="64" t="n">
        <v>40746</v>
      </c>
      <c r="K82" s="64" t="n">
        <v>57765</v>
      </c>
      <c r="L82" s="64" t="n">
        <f aca="false">'[1]WL (8&amp;9)'!L81+'[1]WLL (10&amp;11)'!L81+'[1]Mobile (12&amp;13)'!L82</f>
        <v>12715</v>
      </c>
      <c r="M82" s="64" t="n">
        <f aca="false">'WL (8&amp;9)'!M81+'WLL (10&amp;11)'!M81+'Mobile (12&amp;13)'!M82</f>
        <v>7119</v>
      </c>
      <c r="N82" s="405" t="n">
        <f aca="false">SUM(D82:M82)</f>
        <v>191019</v>
      </c>
      <c r="P82" s="412"/>
    </row>
    <row r="83" customFormat="false" ht="18" hidden="false" customHeight="true" outlineLevel="0" collapsed="false">
      <c r="A83" s="410"/>
      <c r="B83" s="397"/>
      <c r="C83" s="406" t="s">
        <v>184</v>
      </c>
      <c r="D83" s="408" t="n">
        <v>1586</v>
      </c>
      <c r="E83" s="408" t="n">
        <v>-1456</v>
      </c>
      <c r="F83" s="408" t="n">
        <v>5369</v>
      </c>
      <c r="G83" s="408" t="n">
        <v>6730</v>
      </c>
      <c r="H83" s="408" t="n">
        <v>4103</v>
      </c>
      <c r="I83" s="408" t="n">
        <v>-19614</v>
      </c>
      <c r="J83" s="408" t="n">
        <v>-36035</v>
      </c>
      <c r="K83" s="408" t="n">
        <v>-52853</v>
      </c>
      <c r="L83" s="408" t="n">
        <f aca="false">L81-L82</f>
        <v>-6664</v>
      </c>
      <c r="M83" s="408" t="n">
        <f aca="false">M81-M82</f>
        <v>-1358</v>
      </c>
      <c r="N83" s="409" t="n">
        <f aca="false">SUM(D83:M83)</f>
        <v>-100192</v>
      </c>
      <c r="P83" s="412"/>
    </row>
    <row r="84" s="390" customFormat="true" ht="18" hidden="false" customHeight="true" outlineLevel="0" collapsed="false">
      <c r="A84" s="414"/>
      <c r="B84" s="393" t="s">
        <v>48</v>
      </c>
      <c r="C84" s="415" t="s">
        <v>182</v>
      </c>
      <c r="D84" s="449" t="n">
        <v>1926151</v>
      </c>
      <c r="E84" s="400" t="n">
        <v>1570879</v>
      </c>
      <c r="F84" s="400" t="n">
        <f aca="false">F6+F9+F12+F15+F18+F21+F24+F27+F30+F33+F36+F39+F42+F45+F48+F51+F54+F57+F60+F63+F66+F69+F72+F75+F78+F81</f>
        <v>1583485</v>
      </c>
      <c r="G84" s="400" t="n">
        <f aca="false">G6+G9+G12+G15+G18+G21+G24+G27+G30+G33+G36+G39+G42+G45+G48+G51+G54+G57+G60+G63+G66+G69+G72+G75+G78+G81</f>
        <v>1534170</v>
      </c>
      <c r="H84" s="449" t="n">
        <v>1631289</v>
      </c>
      <c r="I84" s="400" t="n">
        <v>1578172</v>
      </c>
      <c r="J84" s="449" t="n">
        <v>1386001</v>
      </c>
      <c r="K84" s="400" t="n">
        <v>883887</v>
      </c>
      <c r="L84" s="400" t="n">
        <f aca="false">L6+L9+L12+L15+L18+L21+L24+L27+L30+L33+L36+L39+L42+L45+L48+L51+L54+L57+L60+L63+L66+L69+L72+L75+L78+L81</f>
        <v>1064735</v>
      </c>
      <c r="M84" s="400" t="n">
        <f aca="false">M6+M9+M12+M15+M18+M21+M24+M27+M30+M33+M36+M39+M42+M45+M48+M51+M54+M57+M60+M63+M66+M69+M72+M75+M78+M81</f>
        <v>1126261</v>
      </c>
      <c r="N84" s="401" t="n">
        <f aca="false">SUM(D84:M84)</f>
        <v>14285030</v>
      </c>
    </row>
    <row r="85" s="390" customFormat="true" ht="18" hidden="false" customHeight="true" outlineLevel="0" collapsed="false">
      <c r="A85" s="414"/>
      <c r="B85" s="393"/>
      <c r="C85" s="419" t="s">
        <v>183</v>
      </c>
      <c r="D85" s="63" t="n">
        <v>2928263</v>
      </c>
      <c r="E85" s="64" t="n">
        <v>2016694</v>
      </c>
      <c r="F85" s="64" t="n">
        <f aca="false">F7+F10+F13+F16+F19+F22+F25+F28+F31+F34+F37+F40+F43+F46+F49+F52+F55+F58+F61+F64+F67+F70+F73+F76+F79+F82</f>
        <v>1128779</v>
      </c>
      <c r="G85" s="64" t="n">
        <f aca="false">G7+G10+G13+G16+G19+G22+G25+G28+G31+G34+G37+G40+G43+G46+G49+G52+G55+G58+G61+G64+G67+G70+G73+G76+G79+G82</f>
        <v>1157475</v>
      </c>
      <c r="H85" s="63" t="n">
        <v>1264298</v>
      </c>
      <c r="I85" s="64" t="n">
        <v>1313101</v>
      </c>
      <c r="J85" s="63" t="n">
        <v>1175767</v>
      </c>
      <c r="K85" s="63" t="n">
        <v>1045612</v>
      </c>
      <c r="L85" s="64" t="n">
        <f aca="false">L7+L10+L13+L16+L19+L22+L25+L28+L31+L34+L37+L40+L43+L46+L49+L52+L55+L58+L61+L64+L67+L70+L73+L76+L79+L82</f>
        <v>1146049</v>
      </c>
      <c r="M85" s="64" t="n">
        <f aca="false">M7+M10+M13+M16+M19+M22+M25+M28+M31+M34+M37+M40+M43+M46+M49+M52+M55+M58+M61+M64+M67+M70+M73+M76+M79+M82</f>
        <v>1089212</v>
      </c>
      <c r="N85" s="405" t="n">
        <f aca="false">SUM(D85:M85)</f>
        <v>14265250</v>
      </c>
    </row>
    <row r="86" s="390" customFormat="true" ht="18" hidden="false" customHeight="true" outlineLevel="0" collapsed="false">
      <c r="A86" s="414"/>
      <c r="B86" s="393"/>
      <c r="C86" s="422" t="s">
        <v>184</v>
      </c>
      <c r="D86" s="411" t="n">
        <v>-1002112</v>
      </c>
      <c r="E86" s="408" t="n">
        <v>-445815</v>
      </c>
      <c r="F86" s="408" t="n">
        <f aca="false">F84-F85</f>
        <v>454706</v>
      </c>
      <c r="G86" s="408" t="n">
        <f aca="false">G84-G85</f>
        <v>376695</v>
      </c>
      <c r="H86" s="408" t="n">
        <v>366991</v>
      </c>
      <c r="I86" s="408" t="n">
        <v>265071</v>
      </c>
      <c r="J86" s="408" t="n">
        <v>210234</v>
      </c>
      <c r="K86" s="454" t="n">
        <v>-161725</v>
      </c>
      <c r="L86" s="64" t="n">
        <f aca="false">L8+L11+L14+L17+L20+L23+L26+L29+L32+L35+L38+L41+L44+L47+L50+L53+L56+L59+L62+L65+L68+L71+L74+L77+L80+L83</f>
        <v>-81314</v>
      </c>
      <c r="M86" s="64" t="n">
        <f aca="false">M8+M11+M14+M17+M20+M23+M26+M29+M32+M35+M38+M41+M44+M47+M50+M53+M56+M59+M62+M65+M68+M71+M74+M77+M80+M83</f>
        <v>37049</v>
      </c>
      <c r="N86" s="409" t="n">
        <f aca="false">SUM(D86:M86)</f>
        <v>19780</v>
      </c>
    </row>
    <row r="87" customFormat="false" ht="15" hidden="false" customHeight="true" outlineLevel="0" collapsed="false">
      <c r="A87" s="392" t="s">
        <v>187</v>
      </c>
      <c r="B87" s="392"/>
      <c r="C87" s="415" t="s">
        <v>182</v>
      </c>
      <c r="D87" s="416" t="n">
        <v>1.926151</v>
      </c>
      <c r="E87" s="416" t="n">
        <v>1.570879</v>
      </c>
      <c r="F87" s="416" t="n">
        <v>1.628957</v>
      </c>
      <c r="G87" s="416" t="n">
        <v>1.53417</v>
      </c>
      <c r="H87" s="416" t="n">
        <v>1.613119482053</v>
      </c>
      <c r="I87" s="416" t="n">
        <v>1.578172</v>
      </c>
      <c r="J87" s="416" t="n">
        <v>1.386001</v>
      </c>
      <c r="K87" s="416" t="n">
        <v>0.883887</v>
      </c>
      <c r="L87" s="440" t="n">
        <f aca="false">L84/1000000</f>
        <v>1.064735</v>
      </c>
      <c r="M87" s="440" t="n">
        <f aca="false">M84/1000000</f>
        <v>1.126261</v>
      </c>
      <c r="N87" s="441" t="n">
        <f aca="false">N84/1000000</f>
        <v>14.28503</v>
      </c>
    </row>
    <row r="88" customFormat="false" ht="15" hidden="false" customHeight="false" outlineLevel="0" collapsed="false">
      <c r="A88" s="392"/>
      <c r="B88" s="392"/>
      <c r="C88" s="419" t="s">
        <v>183</v>
      </c>
      <c r="D88" s="420" t="n">
        <v>2.928263</v>
      </c>
      <c r="E88" s="420" t="n">
        <v>2.016694</v>
      </c>
      <c r="F88" s="420" t="n">
        <v>1.174251</v>
      </c>
      <c r="G88" s="420" t="n">
        <v>1.157475</v>
      </c>
      <c r="H88" s="420" t="n">
        <v>1.251568</v>
      </c>
      <c r="I88" s="420" t="n">
        <v>1.313101</v>
      </c>
      <c r="J88" s="420" t="n">
        <v>1.175767</v>
      </c>
      <c r="K88" s="420" t="n">
        <v>1.045612</v>
      </c>
      <c r="L88" s="336" t="n">
        <f aca="false">L85/1000000</f>
        <v>1.146049</v>
      </c>
      <c r="M88" s="336" t="n">
        <f aca="false">M85/1000000</f>
        <v>1.089212</v>
      </c>
      <c r="N88" s="442" t="n">
        <f aca="false">N85/1000000</f>
        <v>14.26525</v>
      </c>
    </row>
    <row r="89" customFormat="false" ht="15.75" hidden="false" customHeight="false" outlineLevel="0" collapsed="false">
      <c r="A89" s="392"/>
      <c r="B89" s="392"/>
      <c r="C89" s="422" t="s">
        <v>184</v>
      </c>
      <c r="D89" s="423" t="n">
        <v>-1.002112</v>
      </c>
      <c r="E89" s="423" t="n">
        <v>-0.445815</v>
      </c>
      <c r="F89" s="423" t="n">
        <v>0.454706</v>
      </c>
      <c r="G89" s="423" t="n">
        <v>0.376695</v>
      </c>
      <c r="H89" s="423" t="n">
        <v>0.361551482053</v>
      </c>
      <c r="I89" s="423" t="n">
        <v>0.265071</v>
      </c>
      <c r="J89" s="423" t="n">
        <v>0.210234</v>
      </c>
      <c r="K89" s="423" t="n">
        <v>-0.161725</v>
      </c>
      <c r="L89" s="443" t="n">
        <f aca="false">L86/1000000</f>
        <v>-0.081314</v>
      </c>
      <c r="M89" s="443" t="n">
        <f aca="false">M86/1000000</f>
        <v>0.037049</v>
      </c>
      <c r="N89" s="444" t="n">
        <f aca="false">N86/1000000</f>
        <v>0.01978</v>
      </c>
    </row>
    <row r="90" customFormat="false" ht="15" hidden="false" customHeight="false" outlineLevel="0" collapsed="false">
      <c r="A90" s="263"/>
      <c r="M90" s="263"/>
      <c r="N90" s="263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M93" s="382"/>
      <c r="N93" s="426"/>
    </row>
    <row r="94" customFormat="false" ht="15" hidden="false" customHeight="true" outlineLevel="0" collapsed="false">
      <c r="M94" s="382"/>
      <c r="N94" s="426"/>
    </row>
    <row r="95" customFormat="false" ht="15" hidden="false" customHeight="true" outlineLevel="0" collapsed="false">
      <c r="B95" s="426"/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382"/>
      <c r="N95" s="426"/>
    </row>
    <row r="96" customFormat="false" ht="15" hidden="false" customHeight="false" outlineLevel="0" collapsed="false"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55"/>
    </row>
    <row r="97" customFormat="false" ht="15" hidden="false" customHeight="false" outlineLevel="0" collapsed="false"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</row>
    <row r="98" customFormat="false" ht="15" hidden="false" customHeight="false" outlineLevel="0" collapsed="false"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</row>
    <row r="99" customFormat="false" ht="15" hidden="false" customHeight="false" outlineLevel="0" collapsed="false"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</row>
    <row r="100" customFormat="false" ht="15" hidden="false" customHeight="false" outlineLevel="0" collapsed="false">
      <c r="B100" s="426"/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</row>
    <row r="101" customFormat="false" ht="15" hidden="false" customHeight="false" outlineLevel="0" collapsed="false">
      <c r="B101" s="426"/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</row>
    <row r="102" customFormat="false" ht="15" hidden="false" customHeight="false" outlineLevel="0" collapsed="false">
      <c r="M102" s="426"/>
      <c r="N102" s="455"/>
    </row>
  </sheetData>
  <mergeCells count="55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B89"/>
  </mergeCells>
  <conditionalFormatting sqref="X6:X83">
    <cfRule type="expression" priority="2" aboveAverage="0" equalAverage="0" bottom="0" percent="0" rank="0" text="" dxfId="304">
      <formula>SMALL(($X$6:$X$83),MIN(5,COUNT($X$6:$X$83)))&gt;=X6</formula>
    </cfRule>
    <cfRule type="expression" priority="3" aboveAverage="0" equalAverage="0" bottom="0" percent="0" rank="0" text="" dxfId="305">
      <formula>LARGE(($X$6:$X$83),MIN(5,COUNT($X$6:$X$83)))&lt;=X6</formula>
    </cfRule>
  </conditionalFormatting>
  <conditionalFormatting sqref="U6:U83">
    <cfRule type="expression" priority="4" aboveAverage="0" equalAverage="0" bottom="0" percent="0" rank="0" text="" dxfId="306">
      <formula>LARGE(($U$6:$U$83),MIN(10,COUNT($U$6:$U$83)))&lt;=U6</formula>
    </cfRule>
    <cfRule type="expression" priority="5" aboveAverage="0" equalAverage="0" bottom="0" percent="0" rank="0" text="" dxfId="307">
      <formula>LARGE(($U$6:$U$83),MIN(5,COUNT($U$6:$U$83)))&lt;=U6</formula>
    </cfRule>
  </conditionalFormatting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56"/>
      <c r="B1" s="456" t="s">
        <v>205</v>
      </c>
      <c r="D1" s="456"/>
      <c r="E1" s="456" t="s">
        <v>206</v>
      </c>
      <c r="H1" s="456"/>
      <c r="I1" s="456"/>
    </row>
    <row r="2" customFormat="false" ht="12.75" hidden="false" customHeight="false" outlineLevel="0" collapsed="false">
      <c r="A2" s="456" t="s">
        <v>62</v>
      </c>
      <c r="B2" s="457" t="n">
        <v>8.33458</v>
      </c>
      <c r="D2" s="456" t="s">
        <v>62</v>
      </c>
      <c r="E2" s="457" t="n">
        <v>-1.96601</v>
      </c>
      <c r="H2" s="456"/>
      <c r="I2" s="457"/>
      <c r="N2" s="0" t="n">
        <v>-196601</v>
      </c>
      <c r="O2" s="0" t="n">
        <v>-6599</v>
      </c>
      <c r="P2" s="0" t="n">
        <v>1036658</v>
      </c>
      <c r="Q2" s="0" t="n">
        <v>833458</v>
      </c>
    </row>
    <row r="3" customFormat="false" ht="12.75" hidden="false" customHeight="false" outlineLevel="0" collapsed="false">
      <c r="A3" s="456" t="s">
        <v>63</v>
      </c>
      <c r="B3" s="457" t="n">
        <v>2.50433</v>
      </c>
      <c r="D3" s="456" t="s">
        <v>63</v>
      </c>
      <c r="E3" s="457" t="n">
        <v>-1.73858</v>
      </c>
      <c r="H3" s="456"/>
      <c r="I3" s="457"/>
      <c r="N3" s="0" t="n">
        <v>-173858</v>
      </c>
      <c r="O3" s="0" t="n">
        <v>-24755</v>
      </c>
      <c r="P3" s="0" t="n">
        <v>449046</v>
      </c>
      <c r="Q3" s="0" t="n">
        <v>250433</v>
      </c>
    </row>
    <row r="4" customFormat="false" ht="12.75" hidden="false" customHeight="false" outlineLevel="0" collapsed="false">
      <c r="A4" s="456" t="s">
        <v>64</v>
      </c>
      <c r="B4" s="457" t="n">
        <v>5.84634</v>
      </c>
      <c r="D4" s="456" t="s">
        <v>64</v>
      </c>
      <c r="E4" s="457" t="n">
        <v>-1.81277</v>
      </c>
      <c r="H4" s="456"/>
      <c r="I4" s="457"/>
      <c r="N4" s="0" t="n">
        <v>-181277</v>
      </c>
      <c r="O4" s="0" t="n">
        <v>-134267</v>
      </c>
      <c r="P4" s="0" t="n">
        <v>900178</v>
      </c>
      <c r="Q4" s="0" t="n">
        <v>584634</v>
      </c>
    </row>
    <row r="5" customFormat="false" ht="12.75" hidden="false" customHeight="false" outlineLevel="0" collapsed="false">
      <c r="A5" s="456" t="s">
        <v>65</v>
      </c>
      <c r="B5" s="457" t="n">
        <v>14.29754</v>
      </c>
      <c r="D5" s="456" t="s">
        <v>65</v>
      </c>
      <c r="E5" s="457" t="n">
        <v>-1.66519</v>
      </c>
      <c r="H5" s="456"/>
      <c r="I5" s="457"/>
      <c r="N5" s="0" t="n">
        <v>-166519</v>
      </c>
      <c r="O5" s="0" t="n">
        <v>-37059</v>
      </c>
      <c r="P5" s="0" t="n">
        <v>1633332</v>
      </c>
      <c r="Q5" s="0" t="n">
        <v>1429754</v>
      </c>
    </row>
    <row r="6" customFormat="false" ht="12.75" hidden="false" customHeight="false" outlineLevel="0" collapsed="false">
      <c r="A6" s="458" t="s">
        <v>66</v>
      </c>
      <c r="B6" s="459" t="n">
        <v>12.21327</v>
      </c>
      <c r="D6" s="458" t="s">
        <v>66</v>
      </c>
      <c r="E6" s="459" t="n">
        <v>-1.22302</v>
      </c>
      <c r="H6" s="458"/>
      <c r="I6" s="459"/>
      <c r="N6" s="0" t="n">
        <v>-81062</v>
      </c>
      <c r="O6" s="0" t="n">
        <v>-17059</v>
      </c>
      <c r="P6" s="0" t="n">
        <v>1151990</v>
      </c>
      <c r="Q6" s="0" t="n">
        <v>1053869</v>
      </c>
    </row>
    <row r="7" customFormat="false" ht="12.75" hidden="false" customHeight="false" outlineLevel="0" collapsed="false">
      <c r="A7" s="458" t="s">
        <v>67</v>
      </c>
      <c r="B7" s="459" t="n">
        <v>13.9329</v>
      </c>
      <c r="D7" s="458" t="s">
        <v>67</v>
      </c>
      <c r="E7" s="457" t="n">
        <v>-0.58905</v>
      </c>
      <c r="H7" s="460"/>
      <c r="J7" s="0" t="n">
        <v>-58904</v>
      </c>
      <c r="K7" s="0" t="n">
        <v>140662</v>
      </c>
      <c r="L7" s="0" t="n">
        <v>1313857</v>
      </c>
      <c r="M7" s="0" t="n">
        <v>1395615</v>
      </c>
    </row>
    <row r="8" customFormat="false" ht="12.75" hidden="false" customHeight="false" outlineLevel="0" collapsed="false">
      <c r="A8" s="458" t="s">
        <v>68</v>
      </c>
      <c r="B8" s="459" t="n">
        <v>5.48261</v>
      </c>
      <c r="D8" s="458" t="s">
        <v>68</v>
      </c>
      <c r="E8" s="459" t="n">
        <v>-1.1981</v>
      </c>
      <c r="H8" s="460"/>
    </row>
    <row r="9" customFormat="false" ht="12.75" hidden="false" customHeight="false" outlineLevel="0" collapsed="false">
      <c r="A9" s="460"/>
      <c r="B9" s="461"/>
      <c r="D9" s="460"/>
      <c r="E9" s="461"/>
      <c r="H9" s="460"/>
    </row>
    <row r="10" customFormat="false" ht="15.75" hidden="false" customHeight="false" outlineLevel="0" collapsed="false">
      <c r="A10" s="460"/>
      <c r="B10" s="461"/>
      <c r="D10" s="460"/>
      <c r="E10" s="461"/>
      <c r="H10" s="460"/>
      <c r="I10" s="462" t="s">
        <v>207</v>
      </c>
      <c r="L10" s="462" t="s">
        <v>208</v>
      </c>
    </row>
    <row r="11" customFormat="false" ht="18" hidden="false" customHeight="false" outlineLevel="0" collapsed="false">
      <c r="A11" s="463" t="s">
        <v>209</v>
      </c>
      <c r="N11" s="0" t="n">
        <v>-1.25356</v>
      </c>
      <c r="O11" s="0" t="n">
        <v>-0.07685</v>
      </c>
      <c r="P11" s="0" t="n">
        <v>13.52271</v>
      </c>
      <c r="Q11" s="0" t="n">
        <v>12.1923</v>
      </c>
    </row>
    <row r="48" customFormat="false" ht="15.75" hidden="false" customHeight="false" outlineLevel="0" collapsed="false">
      <c r="A48" s="462" t="s">
        <v>21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56"/>
      <c r="B1" s="456" t="s">
        <v>211</v>
      </c>
      <c r="D1" s="456"/>
      <c r="E1" s="456" t="s">
        <v>212</v>
      </c>
      <c r="H1" s="456"/>
      <c r="I1" s="456"/>
    </row>
    <row r="2" customFormat="false" ht="12.75" hidden="false" customHeight="false" outlineLevel="0" collapsed="false">
      <c r="A2" s="456" t="s">
        <v>62</v>
      </c>
      <c r="B2" s="457" t="n">
        <v>-0.06599</v>
      </c>
      <c r="D2" s="456" t="s">
        <v>62</v>
      </c>
      <c r="E2" s="457" t="n">
        <v>10.36658</v>
      </c>
      <c r="H2" s="456"/>
      <c r="I2" s="457"/>
      <c r="N2" s="0" t="n">
        <v>-196601</v>
      </c>
      <c r="O2" s="0" t="n">
        <v>-0.06599</v>
      </c>
      <c r="P2" s="0" t="n">
        <v>10.36658</v>
      </c>
      <c r="Q2" s="0" t="n">
        <v>833458</v>
      </c>
    </row>
    <row r="3" customFormat="false" ht="12.75" hidden="false" customHeight="false" outlineLevel="0" collapsed="false">
      <c r="A3" s="456" t="s">
        <v>63</v>
      </c>
      <c r="B3" s="457" t="n">
        <v>-0.24755</v>
      </c>
      <c r="D3" s="456" t="s">
        <v>63</v>
      </c>
      <c r="E3" s="457" t="n">
        <v>4.49046</v>
      </c>
      <c r="H3" s="456"/>
      <c r="I3" s="457"/>
      <c r="N3" s="0" t="n">
        <v>-173858</v>
      </c>
      <c r="O3" s="0" t="n">
        <v>-0.24755</v>
      </c>
      <c r="P3" s="0" t="n">
        <v>4.49046</v>
      </c>
      <c r="Q3" s="0" t="n">
        <v>250433</v>
      </c>
    </row>
    <row r="4" customFormat="false" ht="12.75" hidden="false" customHeight="false" outlineLevel="0" collapsed="false">
      <c r="A4" s="456" t="s">
        <v>64</v>
      </c>
      <c r="B4" s="457" t="n">
        <v>-1.34267</v>
      </c>
      <c r="D4" s="456" t="s">
        <v>64</v>
      </c>
      <c r="E4" s="457" t="n">
        <v>9.00178</v>
      </c>
      <c r="H4" s="456"/>
      <c r="I4" s="457"/>
      <c r="N4" s="0" t="n">
        <v>-181277</v>
      </c>
      <c r="O4" s="0" t="n">
        <v>-1.34267</v>
      </c>
      <c r="P4" s="0" t="n">
        <v>9.00178</v>
      </c>
      <c r="Q4" s="0" t="n">
        <v>584634</v>
      </c>
    </row>
    <row r="5" customFormat="false" ht="12.75" hidden="false" customHeight="false" outlineLevel="0" collapsed="false">
      <c r="A5" s="456" t="s">
        <v>65</v>
      </c>
      <c r="B5" s="457" t="n">
        <v>-0.37059</v>
      </c>
      <c r="D5" s="456" t="s">
        <v>65</v>
      </c>
      <c r="E5" s="457" t="n">
        <v>16.33332</v>
      </c>
      <c r="H5" s="456"/>
      <c r="I5" s="457"/>
      <c r="N5" s="0" t="n">
        <v>-166519</v>
      </c>
      <c r="O5" s="0" t="n">
        <v>-0.37059</v>
      </c>
      <c r="P5" s="0" t="n">
        <v>16.33332</v>
      </c>
      <c r="Q5" s="0" t="n">
        <v>1429754</v>
      </c>
    </row>
    <row r="6" customFormat="false" ht="12.75" hidden="false" customHeight="false" outlineLevel="0" collapsed="false">
      <c r="A6" s="458" t="s">
        <v>66</v>
      </c>
      <c r="B6" s="464" t="n">
        <v>-0.1066</v>
      </c>
      <c r="D6" s="458" t="s">
        <v>66</v>
      </c>
      <c r="E6" s="459" t="n">
        <v>13.54289</v>
      </c>
      <c r="H6" s="458"/>
      <c r="I6" s="459"/>
      <c r="N6" s="0" t="n">
        <v>-81062</v>
      </c>
      <c r="O6" s="0" t="n">
        <v>-0.17059</v>
      </c>
      <c r="P6" s="0" t="n">
        <v>11.5199</v>
      </c>
      <c r="Q6" s="0" t="n">
        <v>1053869</v>
      </c>
    </row>
    <row r="7" customFormat="false" ht="12.75" hidden="false" customHeight="false" outlineLevel="0" collapsed="false">
      <c r="A7" s="458" t="s">
        <v>67</v>
      </c>
      <c r="B7" s="459" t="n">
        <v>1.33237</v>
      </c>
      <c r="D7" s="458" t="s">
        <v>67</v>
      </c>
      <c r="E7" s="459" t="n">
        <v>13.18958</v>
      </c>
      <c r="H7" s="460"/>
      <c r="I7" s="461"/>
    </row>
    <row r="8" customFormat="false" ht="12.75" hidden="false" customHeight="false" outlineLevel="0" collapsed="false">
      <c r="A8" s="458" t="s">
        <v>68</v>
      </c>
      <c r="B8" s="459" t="n">
        <v>0.77322</v>
      </c>
      <c r="D8" s="458" t="s">
        <v>68</v>
      </c>
      <c r="E8" s="459" t="n">
        <v>5.90749</v>
      </c>
      <c r="H8" s="460"/>
      <c r="I8" s="461"/>
    </row>
    <row r="9" customFormat="false" ht="12.75" hidden="false" customHeight="false" outlineLevel="0" collapsed="false">
      <c r="A9" s="460"/>
      <c r="B9" s="461"/>
      <c r="D9" s="460"/>
      <c r="E9" s="461"/>
      <c r="H9" s="460"/>
      <c r="I9" s="461"/>
    </row>
    <row r="10" customFormat="false" ht="15.75" hidden="false" customHeight="false" outlineLevel="0" collapsed="false">
      <c r="A10" s="460"/>
      <c r="B10" s="461"/>
      <c r="D10" s="460"/>
      <c r="E10" s="461"/>
      <c r="H10" s="460"/>
      <c r="I10" s="462" t="s">
        <v>213</v>
      </c>
      <c r="L10" s="462" t="s">
        <v>214</v>
      </c>
    </row>
    <row r="11" customFormat="false" ht="18" hidden="false" customHeight="false" outlineLevel="0" collapsed="false">
      <c r="A11" s="463" t="s">
        <v>209</v>
      </c>
    </row>
    <row r="48" customFormat="false" ht="15.75" hidden="false" customHeight="false" outlineLevel="0" collapsed="false">
      <c r="A48" s="462" t="s">
        <v>2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456"/>
      <c r="B1" s="456" t="s">
        <v>215</v>
      </c>
      <c r="D1" s="456"/>
      <c r="E1" s="456" t="s">
        <v>216</v>
      </c>
      <c r="H1" s="465"/>
      <c r="I1" s="465"/>
    </row>
    <row r="2" customFormat="false" ht="12.75" hidden="false" customHeight="false" outlineLevel="0" collapsed="false">
      <c r="A2" s="456" t="s">
        <v>62</v>
      </c>
      <c r="B2" s="459" t="n">
        <v>0.05338</v>
      </c>
      <c r="D2" s="456" t="s">
        <v>62</v>
      </c>
      <c r="E2" s="466" t="n">
        <v>29161</v>
      </c>
      <c r="H2" s="465"/>
      <c r="I2" s="467"/>
    </row>
    <row r="3" customFormat="false" ht="12.75" hidden="false" customHeight="false" outlineLevel="0" collapsed="false">
      <c r="A3" s="456" t="s">
        <v>63</v>
      </c>
      <c r="B3" s="459" t="n">
        <v>1.4107</v>
      </c>
      <c r="D3" s="456" t="s">
        <v>63</v>
      </c>
      <c r="E3" s="466" t="n">
        <v>24760</v>
      </c>
      <c r="H3" s="465"/>
      <c r="I3" s="467"/>
    </row>
    <row r="4" customFormat="false" ht="12.75" hidden="false" customHeight="false" outlineLevel="0" collapsed="false">
      <c r="A4" s="456" t="s">
        <v>64</v>
      </c>
      <c r="B4" s="459" t="n">
        <v>1.591</v>
      </c>
      <c r="D4" s="456" t="s">
        <v>64</v>
      </c>
      <c r="E4" s="466" t="n">
        <v>24439</v>
      </c>
      <c r="H4" s="465"/>
      <c r="I4" s="467"/>
    </row>
    <row r="5" customFormat="false" ht="12.75" hidden="false" customHeight="false" outlineLevel="0" collapsed="false">
      <c r="A5" s="456" t="s">
        <v>65</v>
      </c>
      <c r="B5" s="459" t="n">
        <v>1.66766</v>
      </c>
      <c r="D5" s="456" t="s">
        <v>65</v>
      </c>
      <c r="E5" s="466" t="n">
        <v>16556</v>
      </c>
      <c r="H5" s="465"/>
      <c r="I5" s="467"/>
    </row>
    <row r="6" customFormat="false" ht="12.75" hidden="false" customHeight="false" outlineLevel="0" collapsed="false">
      <c r="A6" s="458" t="s">
        <v>66</v>
      </c>
      <c r="B6" s="459" t="n">
        <v>1.43187</v>
      </c>
      <c r="D6" s="458" t="s">
        <v>66</v>
      </c>
      <c r="E6" s="466" t="n">
        <v>25460</v>
      </c>
      <c r="H6" s="460"/>
      <c r="I6" s="461"/>
    </row>
    <row r="7" customFormat="false" ht="12.75" hidden="false" customHeight="false" outlineLevel="0" collapsed="false">
      <c r="A7" s="458" t="s">
        <v>67</v>
      </c>
      <c r="B7" s="468" t="n">
        <v>1.32855</v>
      </c>
      <c r="D7" s="458" t="s">
        <v>67</v>
      </c>
      <c r="E7" s="466" t="n">
        <v>14098</v>
      </c>
      <c r="H7" s="460"/>
    </row>
    <row r="8" customFormat="false" ht="12.75" hidden="false" customHeight="false" outlineLevel="0" collapsed="false">
      <c r="A8" s="458" t="s">
        <v>68</v>
      </c>
      <c r="B8" s="459" t="n">
        <v>0.75924</v>
      </c>
      <c r="D8" s="458" t="s">
        <v>68</v>
      </c>
      <c r="E8" s="466" t="n">
        <v>14098</v>
      </c>
      <c r="H8" s="460"/>
    </row>
    <row r="9" customFormat="false" ht="12.75" hidden="false" customHeight="false" outlineLevel="0" collapsed="false">
      <c r="A9" s="460"/>
      <c r="B9" s="469"/>
      <c r="D9" s="460"/>
      <c r="E9" s="470"/>
      <c r="H9" s="460"/>
    </row>
    <row r="10" customFormat="false" ht="12.75" hidden="false" customHeight="false" outlineLevel="0" collapsed="false">
      <c r="A10" s="460"/>
      <c r="B10" s="461"/>
      <c r="D10" s="460"/>
      <c r="E10" s="471"/>
      <c r="H10" s="460"/>
    </row>
    <row r="11" customFormat="false" ht="15.75" hidden="false" customHeight="false" outlineLevel="0" collapsed="false">
      <c r="A11" s="460"/>
      <c r="B11" s="461"/>
      <c r="D11" s="460"/>
      <c r="E11" s="471"/>
      <c r="H11" s="460"/>
      <c r="I11" s="462" t="s">
        <v>217</v>
      </c>
      <c r="L11" s="462" t="s">
        <v>218</v>
      </c>
    </row>
    <row r="12" customFormat="false" ht="18" hidden="false" customHeight="false" outlineLevel="0" collapsed="false">
      <c r="A12" s="463" t="s">
        <v>209</v>
      </c>
    </row>
    <row r="49" customFormat="false" ht="15.75" hidden="false" customHeight="false" outlineLevel="0" collapsed="false">
      <c r="A49" s="462" t="s">
        <v>21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666337</v>
      </c>
      <c r="B4" s="0" t="n">
        <v>706862</v>
      </c>
    </row>
    <row r="5" customFormat="false" ht="12.75" hidden="false" customHeight="false" outlineLevel="0" collapsed="false">
      <c r="A5" s="0" t="n">
        <v>135120</v>
      </c>
      <c r="B5" s="0" t="n">
        <v>115747</v>
      </c>
    </row>
    <row r="6" customFormat="false" ht="12.75" hidden="false" customHeight="false" outlineLevel="0" collapsed="false">
      <c r="A6" s="472" t="n">
        <f aca="false">SUM(A4:A5)</f>
        <v>801457</v>
      </c>
      <c r="B6" s="472" t="n">
        <f aca="false">SUM(B4:B5)</f>
        <v>822609</v>
      </c>
    </row>
    <row r="7" customFormat="false" ht="12.75" hidden="false" customHeight="false" outlineLevel="0" collapsed="false">
      <c r="A7" s="472" t="n">
        <f aca="false">A8+A9+A10+A11+A12</f>
        <v>763928</v>
      </c>
      <c r="B7" s="472" t="n">
        <f aca="false">B8+B9+B10+B11+B12</f>
        <v>788856</v>
      </c>
    </row>
    <row r="8" customFormat="false" ht="12.75" hidden="false" customHeight="false" outlineLevel="0" collapsed="false">
      <c r="A8" s="0" t="n">
        <v>286107</v>
      </c>
      <c r="B8" s="0" t="n">
        <v>228419</v>
      </c>
    </row>
    <row r="9" customFormat="false" ht="12.75" hidden="false" customHeight="false" outlineLevel="0" collapsed="false">
      <c r="A9" s="0" t="n">
        <v>198981</v>
      </c>
      <c r="B9" s="0" t="n">
        <v>269501</v>
      </c>
    </row>
    <row r="10" customFormat="false" ht="12.75" hidden="false" customHeight="false" outlineLevel="0" collapsed="false">
      <c r="A10" s="0" t="n">
        <v>57587</v>
      </c>
      <c r="B10" s="0" t="n">
        <v>68195</v>
      </c>
    </row>
    <row r="11" customFormat="false" ht="12.75" hidden="false" customHeight="false" outlineLevel="0" collapsed="false">
      <c r="A11" s="0" t="n">
        <v>9809</v>
      </c>
      <c r="B11" s="0" t="n">
        <v>9827</v>
      </c>
    </row>
    <row r="12" customFormat="false" ht="12.75" hidden="false" customHeight="false" outlineLevel="0" collapsed="false">
      <c r="A12" s="0" t="n">
        <v>211444</v>
      </c>
      <c r="B12" s="0" t="n">
        <v>212914</v>
      </c>
    </row>
    <row r="13" customFormat="false" ht="12.75" hidden="false" customHeight="false" outlineLevel="0" collapsed="false">
      <c r="A13" s="472" t="n">
        <f aca="false">A6-A7</f>
        <v>37529</v>
      </c>
      <c r="B13" s="472" t="n">
        <f aca="false">B6-B7</f>
        <v>33753</v>
      </c>
    </row>
    <row r="14" customFormat="false" ht="12.75" hidden="false" customHeight="false" outlineLevel="0" collapsed="false">
      <c r="A14" s="0" t="n">
        <v>-278</v>
      </c>
      <c r="B14" s="0" t="n">
        <v>-1590</v>
      </c>
    </row>
    <row r="15" customFormat="false" ht="12.75" hidden="false" customHeight="false" outlineLevel="0" collapsed="false">
      <c r="A15" s="0" t="n">
        <f aca="false">SUM(A13:A14)</f>
        <v>37251</v>
      </c>
      <c r="B15" s="0" t="n">
        <f aca="false">SUM(B13:B14)</f>
        <v>3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Z2" activeCellId="0" sqref="Z2"/>
    </sheetView>
  </sheetViews>
  <sheetFormatPr defaultColWidth="7.84765625" defaultRowHeight="1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11.99"/>
    <col collapsed="false" customWidth="true" hidden="true" outlineLevel="0" max="18" min="3" style="127" width="12.28"/>
    <col collapsed="false" customWidth="true" hidden="false" outlineLevel="0" max="19" min="19" style="127" width="9.85"/>
    <col collapsed="false" customWidth="true" hidden="false" outlineLevel="0" max="20" min="20" style="127" width="9.14"/>
    <col collapsed="false" customWidth="true" hidden="false" outlineLevel="0" max="21" min="21" style="127" width="10.71"/>
    <col collapsed="false" customWidth="true" hidden="false" outlineLevel="0" max="22" min="22" style="127" width="12.28"/>
    <col collapsed="false" customWidth="true" hidden="false" outlineLevel="0" max="23" min="23" style="127" width="11.13"/>
    <col collapsed="false" customWidth="true" hidden="false" outlineLevel="0" max="24" min="24" style="127" width="10.99"/>
    <col collapsed="false" customWidth="true" hidden="false" outlineLevel="0" max="25" min="25" style="127" width="11.42"/>
    <col collapsed="false" customWidth="true" hidden="false" outlineLevel="0" max="26" min="26" style="127" width="11.99"/>
    <col collapsed="false" customWidth="true" hidden="false" outlineLevel="0" max="30" min="27" style="127" width="9.7"/>
    <col collapsed="false" customWidth="true" hidden="false" outlineLevel="0" max="31" min="31" style="127" width="9.28"/>
    <col collapsed="false" customWidth="true" hidden="false" outlineLevel="0" max="32" min="32" style="127" width="9.85"/>
    <col collapsed="false" customWidth="true" hidden="false" outlineLevel="0" max="36" min="33" style="127" width="11.28"/>
    <col collapsed="false" customWidth="true" hidden="false" outlineLevel="0" max="38" min="37" style="127" width="11.7"/>
    <col collapsed="false" customWidth="true" hidden="false" outlineLevel="0" max="39" min="39" style="127" width="11.42"/>
    <col collapsed="false" customWidth="true" hidden="false" outlineLevel="0" max="40" min="40" style="127" width="5.56"/>
    <col collapsed="false" customWidth="true" hidden="false" outlineLevel="0" max="41" min="41" style="127" width="4.56"/>
    <col collapsed="false" customWidth="false" hidden="false" outlineLevel="0" max="42" min="42" style="127" width="7.85"/>
    <col collapsed="false" customWidth="true" hidden="false" outlineLevel="0" max="43" min="43" style="127" width="11.42"/>
    <col collapsed="false" customWidth="true" hidden="false" outlineLevel="0" max="44" min="44" style="127" width="10.71"/>
    <col collapsed="false" customWidth="true" hidden="false" outlineLevel="0" max="45" min="45" style="127" width="11.42"/>
    <col collapsed="false" customWidth="true" hidden="false" outlineLevel="0" max="46" min="46" style="127" width="11.99"/>
    <col collapsed="false" customWidth="true" hidden="false" outlineLevel="0" max="48" min="47" style="127" width="10.28"/>
    <col collapsed="false" customWidth="true" hidden="false" outlineLevel="0" max="49" min="49" style="127" width="11.56"/>
    <col collapsed="false" customWidth="true" hidden="false" outlineLevel="0" max="50" min="50" style="127" width="10.28"/>
    <col collapsed="false" customWidth="true" hidden="false" outlineLevel="0" max="51" min="51" style="127" width="11.28"/>
    <col collapsed="false" customWidth="true" hidden="false" outlineLevel="0" max="52" min="52" style="127" width="7.28"/>
    <col collapsed="false" customWidth="false" hidden="false" outlineLevel="0" max="58" min="53" style="127" width="7.85"/>
    <col collapsed="false" customWidth="true" hidden="false" outlineLevel="0" max="59" min="59" style="127" width="13.7"/>
    <col collapsed="false" customWidth="false" hidden="false" outlineLevel="0" max="257" min="60" style="127" width="7.85"/>
  </cols>
  <sheetData>
    <row r="1" customFormat="false" ht="18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9"/>
      <c r="J1" s="130"/>
      <c r="K1" s="131"/>
      <c r="L1" s="128"/>
      <c r="M1" s="129"/>
      <c r="N1" s="128"/>
      <c r="O1" s="128"/>
      <c r="P1" s="128"/>
      <c r="Q1" s="128"/>
      <c r="R1" s="128"/>
      <c r="U1" s="129"/>
      <c r="V1" s="128"/>
      <c r="W1" s="132"/>
      <c r="X1" s="130"/>
      <c r="Y1" s="128"/>
      <c r="Z1" s="128"/>
      <c r="AB1" s="133"/>
      <c r="AC1" s="134"/>
      <c r="AE1" s="135" t="str">
        <f aca="false">'Jan 13(1)'!S1</f>
        <v>No.1-2(1)/2012-CP&amp;M-LTP    </v>
      </c>
      <c r="AF1" s="128"/>
      <c r="AG1" s="128"/>
      <c r="AH1" s="128"/>
      <c r="AI1" s="128"/>
      <c r="AJ1" s="128"/>
      <c r="AK1" s="136" t="s">
        <v>77</v>
      </c>
      <c r="AL1" s="128"/>
    </row>
    <row r="2" customFormat="false" ht="15.75" hidden="false" customHeight="true" outlineLevel="0" collapsed="false">
      <c r="A2" s="4" t="s">
        <v>78</v>
      </c>
      <c r="B2" s="5"/>
      <c r="C2" s="5"/>
      <c r="D2" s="5"/>
      <c r="E2" s="5"/>
      <c r="F2" s="5"/>
      <c r="G2" s="5"/>
      <c r="H2" s="5"/>
      <c r="I2" s="12"/>
      <c r="J2" s="73"/>
      <c r="K2" s="15"/>
      <c r="L2" s="5"/>
      <c r="M2" s="5"/>
      <c r="N2" s="5"/>
      <c r="O2" s="5"/>
      <c r="P2" s="5"/>
      <c r="Q2" s="8"/>
      <c r="R2" s="5"/>
      <c r="U2" s="5"/>
      <c r="V2" s="5"/>
      <c r="W2" s="5"/>
      <c r="X2" s="5"/>
      <c r="Y2" s="8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7" t="s">
        <v>79</v>
      </c>
      <c r="AB3" s="135"/>
      <c r="AC3" s="138" t="n">
        <f aca="false">1</f>
        <v>1</v>
      </c>
      <c r="AD3" s="138" t="str">
        <f aca="false">'Jan 13(1)'!K55</f>
        <v>Jan</v>
      </c>
      <c r="AE3" s="135"/>
      <c r="AF3" s="135"/>
      <c r="AG3" s="135"/>
      <c r="AH3" s="135"/>
      <c r="AI3" s="135"/>
      <c r="AJ3" s="135"/>
      <c r="AK3" s="135"/>
      <c r="AL3" s="135"/>
    </row>
    <row r="4" customFormat="false" ht="29.25" hidden="false" customHeight="true" outlineLevel="0" collapsed="false">
      <c r="A4" s="139" t="s">
        <v>3</v>
      </c>
      <c r="B4" s="139" t="s">
        <v>4</v>
      </c>
      <c r="C4" s="139" t="s">
        <v>80</v>
      </c>
      <c r="D4" s="139"/>
      <c r="E4" s="139"/>
      <c r="F4" s="139"/>
      <c r="G4" s="139"/>
      <c r="H4" s="139"/>
      <c r="I4" s="139"/>
      <c r="J4" s="139"/>
      <c r="K4" s="139" t="s">
        <v>81</v>
      </c>
      <c r="L4" s="139"/>
      <c r="M4" s="139"/>
      <c r="N4" s="139"/>
      <c r="O4" s="139"/>
      <c r="P4" s="139"/>
      <c r="Q4" s="139"/>
      <c r="R4" s="139"/>
      <c r="S4" s="139" t="s">
        <v>82</v>
      </c>
      <c r="T4" s="139"/>
      <c r="U4" s="139"/>
      <c r="V4" s="139"/>
      <c r="W4" s="139"/>
      <c r="X4" s="139"/>
      <c r="Y4" s="139"/>
      <c r="Z4" s="139"/>
      <c r="AA4" s="140" t="s">
        <v>83</v>
      </c>
      <c r="AB4" s="140"/>
      <c r="AC4" s="140"/>
      <c r="AD4" s="140"/>
      <c r="AE4" s="139" t="s">
        <v>84</v>
      </c>
      <c r="AF4" s="139"/>
      <c r="AG4" s="139"/>
      <c r="AH4" s="139"/>
      <c r="AI4" s="139"/>
      <c r="AJ4" s="139"/>
      <c r="AK4" s="139"/>
      <c r="AL4" s="139"/>
      <c r="AQ4" s="139" t="s">
        <v>85</v>
      </c>
      <c r="AR4" s="139"/>
      <c r="AS4" s="139"/>
      <c r="AT4" s="139" t="s">
        <v>86</v>
      </c>
      <c r="AU4" s="139"/>
      <c r="AV4" s="139"/>
      <c r="AW4" s="139" t="s">
        <v>87</v>
      </c>
      <c r="AX4" s="139"/>
      <c r="AY4" s="139"/>
    </row>
    <row r="5" customFormat="false" ht="18" hidden="false" customHeight="true" outlineLevel="0" collapsed="false">
      <c r="A5" s="139"/>
      <c r="B5" s="139"/>
      <c r="C5" s="139" t="s">
        <v>88</v>
      </c>
      <c r="D5" s="139"/>
      <c r="E5" s="139"/>
      <c r="F5" s="139"/>
      <c r="G5" s="139" t="s">
        <v>89</v>
      </c>
      <c r="H5" s="139"/>
      <c r="I5" s="139"/>
      <c r="J5" s="139"/>
      <c r="K5" s="139" t="s">
        <v>88</v>
      </c>
      <c r="L5" s="139"/>
      <c r="M5" s="139"/>
      <c r="N5" s="139"/>
      <c r="O5" s="139" t="s">
        <v>89</v>
      </c>
      <c r="P5" s="139"/>
      <c r="Q5" s="139"/>
      <c r="R5" s="139"/>
      <c r="S5" s="139" t="s">
        <v>88</v>
      </c>
      <c r="T5" s="139"/>
      <c r="U5" s="139"/>
      <c r="V5" s="139"/>
      <c r="W5" s="141" t="s">
        <v>89</v>
      </c>
      <c r="X5" s="141"/>
      <c r="Y5" s="141"/>
      <c r="Z5" s="141"/>
      <c r="AA5" s="140"/>
      <c r="AB5" s="140"/>
      <c r="AC5" s="140"/>
      <c r="AD5" s="140"/>
      <c r="AE5" s="139" t="s">
        <v>90</v>
      </c>
      <c r="AF5" s="139"/>
      <c r="AG5" s="139"/>
      <c r="AH5" s="139"/>
      <c r="AI5" s="141" t="s">
        <v>91</v>
      </c>
      <c r="AJ5" s="141"/>
      <c r="AK5" s="141"/>
      <c r="AL5" s="141"/>
      <c r="AQ5" s="139"/>
      <c r="AR5" s="139"/>
      <c r="AS5" s="139"/>
      <c r="AT5" s="139"/>
      <c r="AU5" s="139"/>
      <c r="AV5" s="139"/>
      <c r="AW5" s="139"/>
      <c r="AX5" s="139"/>
      <c r="AY5" s="139"/>
    </row>
    <row r="6" customFormat="false" ht="29.25" hidden="false" customHeight="true" outlineLevel="0" collapsed="false">
      <c r="A6" s="139"/>
      <c r="B6" s="139"/>
      <c r="C6" s="139" t="s">
        <v>10</v>
      </c>
      <c r="D6" s="139" t="s">
        <v>92</v>
      </c>
      <c r="E6" s="139" t="s">
        <v>12</v>
      </c>
      <c r="F6" s="139" t="s">
        <v>13</v>
      </c>
      <c r="G6" s="139" t="s">
        <v>10</v>
      </c>
      <c r="H6" s="139" t="s">
        <v>93</v>
      </c>
      <c r="I6" s="139" t="s">
        <v>12</v>
      </c>
      <c r="J6" s="142" t="s">
        <v>13</v>
      </c>
      <c r="K6" s="139" t="s">
        <v>10</v>
      </c>
      <c r="L6" s="139" t="s">
        <v>92</v>
      </c>
      <c r="M6" s="139" t="s">
        <v>12</v>
      </c>
      <c r="N6" s="139" t="s">
        <v>13</v>
      </c>
      <c r="O6" s="139" t="s">
        <v>10</v>
      </c>
      <c r="P6" s="139" t="s">
        <v>93</v>
      </c>
      <c r="Q6" s="139" t="s">
        <v>12</v>
      </c>
      <c r="R6" s="142" t="s">
        <v>13</v>
      </c>
      <c r="S6" s="139" t="s">
        <v>10</v>
      </c>
      <c r="T6" s="139" t="s">
        <v>92</v>
      </c>
      <c r="U6" s="139" t="s">
        <v>12</v>
      </c>
      <c r="V6" s="139" t="s">
        <v>13</v>
      </c>
      <c r="W6" s="139" t="s">
        <v>10</v>
      </c>
      <c r="X6" s="139" t="s">
        <v>93</v>
      </c>
      <c r="Y6" s="139" t="s">
        <v>12</v>
      </c>
      <c r="Z6" s="142" t="s">
        <v>13</v>
      </c>
      <c r="AA6" s="139" t="s">
        <v>10</v>
      </c>
      <c r="AB6" s="139" t="s">
        <v>11</v>
      </c>
      <c r="AC6" s="139" t="s">
        <v>12</v>
      </c>
      <c r="AD6" s="139" t="s">
        <v>13</v>
      </c>
      <c r="AE6" s="139" t="s">
        <v>10</v>
      </c>
      <c r="AF6" s="139" t="s">
        <v>92</v>
      </c>
      <c r="AG6" s="139" t="s">
        <v>12</v>
      </c>
      <c r="AH6" s="139" t="s">
        <v>13</v>
      </c>
      <c r="AI6" s="139" t="s">
        <v>10</v>
      </c>
      <c r="AJ6" s="139" t="s">
        <v>93</v>
      </c>
      <c r="AK6" s="139" t="s">
        <v>12</v>
      </c>
      <c r="AL6" s="142" t="s">
        <v>13</v>
      </c>
      <c r="AQ6" s="139" t="s">
        <v>10</v>
      </c>
      <c r="AR6" s="139" t="s">
        <v>93</v>
      </c>
      <c r="AS6" s="139" t="s">
        <v>12</v>
      </c>
      <c r="AT6" s="139" t="s">
        <v>10</v>
      </c>
      <c r="AU6" s="139" t="s">
        <v>93</v>
      </c>
      <c r="AV6" s="139" t="s">
        <v>12</v>
      </c>
      <c r="AW6" s="139" t="s">
        <v>10</v>
      </c>
      <c r="AX6" s="139" t="s">
        <v>93</v>
      </c>
      <c r="AY6" s="139" t="s">
        <v>12</v>
      </c>
    </row>
    <row r="7" customFormat="false" ht="26.1" hidden="false" customHeight="true" outlineLevel="0" collapsed="false">
      <c r="A7" s="21" t="n">
        <v>1</v>
      </c>
      <c r="B7" s="22" t="s">
        <v>21</v>
      </c>
      <c r="C7" s="27" t="n">
        <v>71</v>
      </c>
      <c r="D7" s="27" t="n">
        <v>9</v>
      </c>
      <c r="E7" s="27" t="n">
        <v>0</v>
      </c>
      <c r="F7" s="27" t="n">
        <f aca="false">SUM(C7:E7)</f>
        <v>80</v>
      </c>
      <c r="G7" s="27" t="n">
        <f aca="false">C7+AQ7</f>
        <v>921</v>
      </c>
      <c r="H7" s="27" t="n">
        <f aca="false">D7+AR7</f>
        <v>627</v>
      </c>
      <c r="I7" s="27" t="n">
        <f aca="false">E7+AS7</f>
        <v>160</v>
      </c>
      <c r="J7" s="27" t="n">
        <f aca="false">SUM(G7:I7)</f>
        <v>1708</v>
      </c>
      <c r="K7" s="27" t="n">
        <v>0</v>
      </c>
      <c r="L7" s="27" t="n">
        <v>1000</v>
      </c>
      <c r="M7" s="27" t="n">
        <v>59</v>
      </c>
      <c r="N7" s="24" t="n">
        <f aca="false">SUM(K7:M7)</f>
        <v>1059</v>
      </c>
      <c r="O7" s="24" t="n">
        <f aca="false">K7+AT7</f>
        <v>2137</v>
      </c>
      <c r="P7" s="24" t="n">
        <f aca="false">L7+AU7</f>
        <v>2538</v>
      </c>
      <c r="Q7" s="24" t="n">
        <f aca="false">M7+AV7</f>
        <v>11394</v>
      </c>
      <c r="R7" s="24" t="n">
        <f aca="false">SUM(O7:Q7)</f>
        <v>16069</v>
      </c>
      <c r="S7" s="27" t="n">
        <f aca="false">K7+C7</f>
        <v>71</v>
      </c>
      <c r="T7" s="27" t="n">
        <f aca="false">L7+D7</f>
        <v>1009</v>
      </c>
      <c r="U7" s="27" t="n">
        <f aca="false">M7+E7</f>
        <v>59</v>
      </c>
      <c r="V7" s="24" t="n">
        <f aca="false">S7+T7+U7</f>
        <v>1139</v>
      </c>
      <c r="W7" s="24" t="n">
        <f aca="false">S7+AW7</f>
        <v>3058</v>
      </c>
      <c r="X7" s="24" t="n">
        <f aca="false">T7+AX7</f>
        <v>3165</v>
      </c>
      <c r="Y7" s="24" t="n">
        <f aca="false">U7+AY7</f>
        <v>11554</v>
      </c>
      <c r="Z7" s="24" t="n">
        <f aca="false">W7+X7+Y7</f>
        <v>17777</v>
      </c>
      <c r="AA7" s="143" t="n">
        <f aca="false">W7*(1/AC3)/'Jan 13(1)'!C6*100</f>
        <v>19.225449515906</v>
      </c>
      <c r="AB7" s="143" t="n">
        <f aca="false">X7*(1/AC3)/'Jan 13(1)'!D6*100</f>
        <v>31.7579771222155</v>
      </c>
      <c r="AC7" s="143" t="n">
        <f aca="false">Y7*(1/AC3)/'Jan 13(1)'!E6*100</f>
        <v>6.31135048916517</v>
      </c>
      <c r="AD7" s="143" t="n">
        <f aca="false">Z7*(1/AC3)/'Jan 13(1)'!F6*100</f>
        <v>8.50822488860385</v>
      </c>
      <c r="AE7" s="24" t="n">
        <f aca="false">S7+'Jan 13(1)'!S6</f>
        <v>110</v>
      </c>
      <c r="AF7" s="24" t="n">
        <f aca="false">T7+'Jan 13(1)'!T6</f>
        <v>536</v>
      </c>
      <c r="AG7" s="24" t="n">
        <f aca="false">U7+'Jan 13(1)'!U6</f>
        <v>2048</v>
      </c>
      <c r="AH7" s="24" t="n">
        <f aca="false">SUM(AE7:AG7)</f>
        <v>2694</v>
      </c>
      <c r="AI7" s="24" t="n">
        <f aca="false">W7+'Jan 13(1)'!W6</f>
        <v>775</v>
      </c>
      <c r="AJ7" s="24" t="n">
        <f aca="false">X7+'Jan 13(1)'!X6</f>
        <v>4404</v>
      </c>
      <c r="AK7" s="24" t="n">
        <f aca="false">Y7+'Jan 13(1)'!Y6</f>
        <v>29219</v>
      </c>
      <c r="AL7" s="24" t="n">
        <f aca="false">SUM(AI7:AK7)</f>
        <v>34398</v>
      </c>
      <c r="AM7" s="144"/>
      <c r="AN7" s="144"/>
      <c r="AO7" s="144"/>
      <c r="AP7" s="144"/>
      <c r="AQ7" s="145" t="n">
        <v>850</v>
      </c>
      <c r="AR7" s="145" t="n">
        <v>618</v>
      </c>
      <c r="AS7" s="145" t="n">
        <v>160</v>
      </c>
      <c r="AT7" s="64" t="n">
        <v>2137</v>
      </c>
      <c r="AU7" s="64" t="n">
        <v>1538</v>
      </c>
      <c r="AV7" s="64" t="n">
        <v>11335</v>
      </c>
      <c r="AW7" s="145" t="n">
        <v>2987</v>
      </c>
      <c r="AX7" s="145" t="n">
        <v>2156</v>
      </c>
      <c r="AY7" s="145" t="n">
        <v>11495</v>
      </c>
      <c r="AZ7" s="127" t="n">
        <f aca="false">AW7-AT7-AQ7</f>
        <v>0</v>
      </c>
      <c r="BA7" s="127" t="n">
        <f aca="false">AX7-AU7-AR7</f>
        <v>0</v>
      </c>
      <c r="BB7" s="127" t="n">
        <f aca="false">AY7-AV7-AS7</f>
        <v>0</v>
      </c>
    </row>
    <row r="8" customFormat="false" ht="26.1" hidden="false" customHeight="true" outlineLevel="0" collapsed="false">
      <c r="A8" s="31" t="n">
        <v>2</v>
      </c>
      <c r="B8" s="32" t="s">
        <v>22</v>
      </c>
      <c r="C8" s="33" t="n">
        <v>14558</v>
      </c>
      <c r="D8" s="33" t="n">
        <v>747</v>
      </c>
      <c r="E8" s="33" t="n">
        <v>88782</v>
      </c>
      <c r="F8" s="34" t="n">
        <f aca="false">SUM(C8:E8)</f>
        <v>104087</v>
      </c>
      <c r="G8" s="34" t="n">
        <f aca="false">C8+AQ8</f>
        <v>142385</v>
      </c>
      <c r="H8" s="34" t="n">
        <f aca="false">D8+AR8</f>
        <v>130952</v>
      </c>
      <c r="I8" s="34" t="n">
        <f aca="false">E8+AS8</f>
        <v>1291993</v>
      </c>
      <c r="J8" s="34" t="n">
        <f aca="false">SUM(G8:I8)</f>
        <v>1565330</v>
      </c>
      <c r="K8" s="33" t="n">
        <v>5441</v>
      </c>
      <c r="L8" s="33" t="n">
        <v>0</v>
      </c>
      <c r="M8" s="33" t="n">
        <v>757</v>
      </c>
      <c r="N8" s="34" t="n">
        <f aca="false">SUM(K8:M8)</f>
        <v>6198</v>
      </c>
      <c r="O8" s="34" t="n">
        <f aca="false">K8+AT8</f>
        <v>110051</v>
      </c>
      <c r="P8" s="34" t="n">
        <f aca="false">L8+AU8</f>
        <v>0</v>
      </c>
      <c r="Q8" s="34" t="n">
        <f aca="false">M8+AV8</f>
        <v>11530</v>
      </c>
      <c r="R8" s="34" t="n">
        <f aca="false">SUM(O8:Q8)</f>
        <v>121581</v>
      </c>
      <c r="S8" s="33" t="n">
        <f aca="false">K8+C8</f>
        <v>19999</v>
      </c>
      <c r="T8" s="33" t="n">
        <f aca="false">L8+D8</f>
        <v>747</v>
      </c>
      <c r="U8" s="33" t="n">
        <f aca="false">M8+E8</f>
        <v>89539</v>
      </c>
      <c r="V8" s="34" t="n">
        <f aca="false">S8+T8+U8</f>
        <v>110285</v>
      </c>
      <c r="W8" s="34" t="n">
        <f aca="false">S8+AW8</f>
        <v>252436</v>
      </c>
      <c r="X8" s="34" t="n">
        <f aca="false">T8+AX8</f>
        <v>130952</v>
      </c>
      <c r="Y8" s="34" t="n">
        <f aca="false">U8+AY8</f>
        <v>1303523</v>
      </c>
      <c r="Z8" s="34" t="n">
        <f aca="false">W8+X8+Y8</f>
        <v>1686911</v>
      </c>
      <c r="AA8" s="146" t="n">
        <f aca="false">W8*(1/AC3)/'Jan 13(1)'!C7*100</f>
        <v>12.8136198897496</v>
      </c>
      <c r="AB8" s="146" t="n">
        <f aca="false">X8*(1/AC3)/'Jan 13(1)'!D7*100</f>
        <v>60.6363127017128</v>
      </c>
      <c r="AC8" s="146" t="n">
        <f aca="false">Y8*(1/AC3)/'Jan 13(1)'!E7*100</f>
        <v>14.8055638406693</v>
      </c>
      <c r="AD8" s="146" t="n">
        <f aca="false">Z8*(1/AC3)/'Jan 13(1)'!F7*100</f>
        <v>15.3490882551806</v>
      </c>
      <c r="AE8" s="34" t="n">
        <f aca="false">S8+'Jan 13(1)'!S7</f>
        <v>16786</v>
      </c>
      <c r="AF8" s="34" t="n">
        <f aca="false">T8+'Jan 13(1)'!T7</f>
        <v>3325</v>
      </c>
      <c r="AG8" s="34" t="n">
        <f aca="false">U8+'Jan 13(1)'!U7</f>
        <v>124445</v>
      </c>
      <c r="AH8" s="34" t="n">
        <f aca="false">SUM(AE8:AG8)</f>
        <v>144556</v>
      </c>
      <c r="AI8" s="34" t="n">
        <f aca="false">W8+'Jan 13(1)'!W7</f>
        <v>150468</v>
      </c>
      <c r="AJ8" s="34" t="n">
        <f aca="false">X8+'Jan 13(1)'!X7</f>
        <v>25571</v>
      </c>
      <c r="AK8" s="34" t="n">
        <f aca="false">Y8+'Jan 13(1)'!Y7</f>
        <v>1645949</v>
      </c>
      <c r="AL8" s="34" t="n">
        <f aca="false">SUM(AI8:AK8)</f>
        <v>1821988</v>
      </c>
      <c r="AM8" s="144"/>
      <c r="AN8" s="144"/>
      <c r="AO8" s="144"/>
      <c r="AP8" s="144"/>
      <c r="AQ8" s="145" t="n">
        <v>127827</v>
      </c>
      <c r="AR8" s="145" t="n">
        <v>130205</v>
      </c>
      <c r="AS8" s="145" t="n">
        <v>1203211</v>
      </c>
      <c r="AT8" s="64" t="n">
        <v>104610</v>
      </c>
      <c r="AU8" s="64" t="n">
        <v>0</v>
      </c>
      <c r="AV8" s="64" t="n">
        <v>10773</v>
      </c>
      <c r="AW8" s="145" t="n">
        <v>232437</v>
      </c>
      <c r="AX8" s="145" t="n">
        <v>130205</v>
      </c>
      <c r="AY8" s="145" t="n">
        <v>1213984</v>
      </c>
      <c r="AZ8" s="127" t="n">
        <f aca="false">AW8-AT8-AQ8</f>
        <v>0</v>
      </c>
      <c r="BA8" s="127" t="n">
        <f aca="false">AX8-AU8-AR8</f>
        <v>0</v>
      </c>
      <c r="BB8" s="127" t="n">
        <f aca="false">AY8-AV8-AS8</f>
        <v>0</v>
      </c>
    </row>
    <row r="9" customFormat="false" ht="26.1" hidden="false" customHeight="true" outlineLevel="0" collapsed="false">
      <c r="A9" s="39" t="n">
        <v>3</v>
      </c>
      <c r="B9" s="40" t="s">
        <v>23</v>
      </c>
      <c r="C9" s="41" t="n">
        <v>1745</v>
      </c>
      <c r="D9" s="41" t="n">
        <v>287</v>
      </c>
      <c r="E9" s="41" t="n">
        <v>28951</v>
      </c>
      <c r="F9" s="42" t="n">
        <f aca="false">SUM(C9:E9)</f>
        <v>30983</v>
      </c>
      <c r="G9" s="42" t="n">
        <f aca="false">C9+AQ9</f>
        <v>42581</v>
      </c>
      <c r="H9" s="42" t="n">
        <f aca="false">D9+AR9</f>
        <v>7919</v>
      </c>
      <c r="I9" s="42" t="n">
        <f aca="false">E9+AS9</f>
        <v>280607</v>
      </c>
      <c r="J9" s="42" t="n">
        <f aca="false">SUM(G9:I9)</f>
        <v>331107</v>
      </c>
      <c r="K9" s="41" t="n">
        <v>96</v>
      </c>
      <c r="L9" s="41" t="n">
        <v>2005</v>
      </c>
      <c r="M9" s="41" t="n">
        <v>0</v>
      </c>
      <c r="N9" s="42" t="n">
        <f aca="false">SUM(K9:M9)</f>
        <v>2101</v>
      </c>
      <c r="O9" s="42" t="n">
        <f aca="false">K9+AT9</f>
        <v>1870</v>
      </c>
      <c r="P9" s="42" t="n">
        <f aca="false">L9+AU9</f>
        <v>10702</v>
      </c>
      <c r="Q9" s="42" t="n">
        <f aca="false">M9+AV9</f>
        <v>0</v>
      </c>
      <c r="R9" s="42" t="n">
        <f aca="false">SUM(O9:Q9)</f>
        <v>12572</v>
      </c>
      <c r="S9" s="41" t="n">
        <f aca="false">K9+C9</f>
        <v>1841</v>
      </c>
      <c r="T9" s="41" t="n">
        <f aca="false">L9+D9</f>
        <v>2292</v>
      </c>
      <c r="U9" s="41" t="n">
        <f aca="false">M9+E9</f>
        <v>28951</v>
      </c>
      <c r="V9" s="42" t="n">
        <f aca="false">S9+T9+U9</f>
        <v>33084</v>
      </c>
      <c r="W9" s="42" t="n">
        <f aca="false">S9+AW9</f>
        <v>44451</v>
      </c>
      <c r="X9" s="42" t="n">
        <f aca="false">T9+AX9</f>
        <v>18621</v>
      </c>
      <c r="Y9" s="42" t="n">
        <f aca="false">U9+AY9</f>
        <v>280607</v>
      </c>
      <c r="Z9" s="42" t="n">
        <f aca="false">W9+X9+Y9</f>
        <v>343679</v>
      </c>
      <c r="AA9" s="147" t="n">
        <f aca="false">W9*(1/AC3)/'Jan 13(1)'!C8*100</f>
        <v>19.562203768005</v>
      </c>
      <c r="AB9" s="147" t="n">
        <f aca="false">X9*(1/AC3)/'Jan 13(1)'!D8*100</f>
        <v>17.9220404234841</v>
      </c>
      <c r="AC9" s="147" t="n">
        <f aca="false">Y9*(1/AC3)/'Jan 13(1)'!E8*100</f>
        <v>24.1594553151628</v>
      </c>
      <c r="AD9" s="147" t="n">
        <f aca="false">Z9*(1/AC3)/'Jan 13(1)'!F8*100</f>
        <v>23.0254025169368</v>
      </c>
      <c r="AE9" s="42" t="n">
        <f aca="false">S9+'Jan 13(1)'!S8</f>
        <v>1854</v>
      </c>
      <c r="AF9" s="42" t="n">
        <f aca="false">T9+'Jan 13(1)'!T8</f>
        <v>698</v>
      </c>
      <c r="AG9" s="42" t="n">
        <f aca="false">U9+'Jan 13(1)'!U8</f>
        <v>33221</v>
      </c>
      <c r="AH9" s="42" t="n">
        <f aca="false">SUM(AE9:AG9)</f>
        <v>35773</v>
      </c>
      <c r="AI9" s="42" t="n">
        <f aca="false">W9+'Jan 13(1)'!W8</f>
        <v>11187</v>
      </c>
      <c r="AJ9" s="42" t="n">
        <f aca="false">X9+'Jan 13(1)'!X8</f>
        <v>4753</v>
      </c>
      <c r="AK9" s="42" t="n">
        <f aca="false">Y9+'Jan 13(1)'!Y8</f>
        <v>260014</v>
      </c>
      <c r="AL9" s="42" t="n">
        <f aca="false">SUM(AI9:AK9)</f>
        <v>275954</v>
      </c>
      <c r="AM9" s="144"/>
      <c r="AN9" s="144"/>
      <c r="AO9" s="144"/>
      <c r="AP9" s="144"/>
      <c r="AQ9" s="145" t="n">
        <v>40836</v>
      </c>
      <c r="AR9" s="145" t="n">
        <v>7632</v>
      </c>
      <c r="AS9" s="145" t="n">
        <v>251656</v>
      </c>
      <c r="AT9" s="64" t="n">
        <v>1774</v>
      </c>
      <c r="AU9" s="64" t="n">
        <v>8697</v>
      </c>
      <c r="AV9" s="64" t="n">
        <v>0</v>
      </c>
      <c r="AW9" s="145" t="n">
        <v>42610</v>
      </c>
      <c r="AX9" s="145" t="n">
        <v>16329</v>
      </c>
      <c r="AY9" s="145" t="n">
        <v>251656</v>
      </c>
      <c r="AZ9" s="127" t="n">
        <f aca="false">AW9-AT9-AQ9</f>
        <v>0</v>
      </c>
      <c r="BA9" s="127" t="n">
        <f aca="false">AX9-AU9-AR9</f>
        <v>0</v>
      </c>
      <c r="BB9" s="127" t="n">
        <f aca="false">AY9-AV9-AS9</f>
        <v>0</v>
      </c>
    </row>
    <row r="10" customFormat="false" ht="26.1" hidden="false" customHeight="true" outlineLevel="0" collapsed="false">
      <c r="A10" s="21" t="n">
        <v>4</v>
      </c>
      <c r="B10" s="22" t="s">
        <v>25</v>
      </c>
      <c r="C10" s="27" t="n">
        <v>963</v>
      </c>
      <c r="D10" s="27" t="n">
        <v>0</v>
      </c>
      <c r="E10" s="27" t="n">
        <v>60022</v>
      </c>
      <c r="F10" s="24" t="n">
        <f aca="false">SUM(C10:E10)</f>
        <v>60985</v>
      </c>
      <c r="G10" s="24" t="n">
        <f aca="false">C10+AQ10</f>
        <v>11628</v>
      </c>
      <c r="H10" s="24" t="n">
        <f aca="false">D10+AR10</f>
        <v>170225</v>
      </c>
      <c r="I10" s="24" t="n">
        <f aca="false">E10+AS10</f>
        <v>662751</v>
      </c>
      <c r="J10" s="24" t="n">
        <f aca="false">SUM(G10:I10)</f>
        <v>844604</v>
      </c>
      <c r="K10" s="27" t="n">
        <f aca="false">0+166784</f>
        <v>166784</v>
      </c>
      <c r="L10" s="27" t="n">
        <f aca="false">0+5375</f>
        <v>5375</v>
      </c>
      <c r="M10" s="27" t="n">
        <v>0</v>
      </c>
      <c r="N10" s="24" t="n">
        <f aca="false">SUM(K10:M10)</f>
        <v>172159</v>
      </c>
      <c r="O10" s="24" t="n">
        <f aca="false">K10+AT10</f>
        <v>166784</v>
      </c>
      <c r="P10" s="24" t="n">
        <f aca="false">L10+AU10</f>
        <v>7726</v>
      </c>
      <c r="Q10" s="24" t="n">
        <f aca="false">M10+AV10</f>
        <v>420</v>
      </c>
      <c r="R10" s="24" t="n">
        <f aca="false">SUM(O10:Q10)</f>
        <v>174930</v>
      </c>
      <c r="S10" s="27" t="n">
        <f aca="false">K10+C10</f>
        <v>167747</v>
      </c>
      <c r="T10" s="27" t="n">
        <f aca="false">L10+D10</f>
        <v>5375</v>
      </c>
      <c r="U10" s="27" t="n">
        <f aca="false">M10+E10</f>
        <v>60022</v>
      </c>
      <c r="V10" s="24" t="n">
        <f aca="false">S10+T10+U10</f>
        <v>233144</v>
      </c>
      <c r="W10" s="24" t="n">
        <f aca="false">S10+AW10</f>
        <v>178412</v>
      </c>
      <c r="X10" s="24" t="n">
        <f aca="false">T10+AX10</f>
        <v>177951</v>
      </c>
      <c r="Y10" s="24" t="n">
        <f aca="false">U10+AY10</f>
        <v>663171</v>
      </c>
      <c r="Z10" s="24" t="n">
        <f aca="false">W10+X10+Y10</f>
        <v>1019534</v>
      </c>
      <c r="AA10" s="143" t="n">
        <f aca="false">W10*(1/AC3)/'Jan 13(1)'!C9*100</f>
        <v>46.9811877225136</v>
      </c>
      <c r="AB10" s="143" t="n">
        <f aca="false">X10*(1/AC3)/'Jan 13(1)'!D9*100</f>
        <v>62.6277094822641</v>
      </c>
      <c r="AC10" s="143" t="n">
        <f aca="false">Y10*(1/AC3)/'Jan 13(1)'!E9*100</f>
        <v>15.9922784205729</v>
      </c>
      <c r="AD10" s="143" t="n">
        <f aca="false">Z10*(1/AC3)/'Jan 13(1)'!F9*100</f>
        <v>21.1929915586317</v>
      </c>
      <c r="AE10" s="24" t="n">
        <f aca="false">S10+'Jan 13(1)'!S9</f>
        <v>0</v>
      </c>
      <c r="AF10" s="24" t="n">
        <f aca="false">T10+'Jan 13(1)'!T9</f>
        <v>2467</v>
      </c>
      <c r="AG10" s="24" t="n">
        <f aca="false">U10+'Jan 13(1)'!U9</f>
        <v>41638</v>
      </c>
      <c r="AH10" s="24" t="n">
        <f aca="false">SUM(AE10:AG10)</f>
        <v>44105</v>
      </c>
      <c r="AI10" s="24" t="n">
        <f aca="false">W10+'Jan 13(1)'!W9</f>
        <v>13884</v>
      </c>
      <c r="AJ10" s="24" t="n">
        <f aca="false">X10+'Jan 13(1)'!X9</f>
        <v>20004</v>
      </c>
      <c r="AK10" s="24" t="n">
        <f aca="false">Y10+'Jan 13(1)'!Y9</f>
        <v>669763</v>
      </c>
      <c r="AL10" s="24" t="n">
        <f aca="false">SUM(AI10:AK10)</f>
        <v>703651</v>
      </c>
      <c r="AM10" s="144"/>
      <c r="AN10" s="144"/>
      <c r="AO10" s="144"/>
      <c r="AP10" s="144"/>
      <c r="AQ10" s="145" t="n">
        <v>10665</v>
      </c>
      <c r="AR10" s="145" t="n">
        <v>170225</v>
      </c>
      <c r="AS10" s="145" t="n">
        <v>602729</v>
      </c>
      <c r="AT10" s="64" t="n">
        <v>0</v>
      </c>
      <c r="AU10" s="64" t="n">
        <v>2351</v>
      </c>
      <c r="AV10" s="64" t="n">
        <v>420</v>
      </c>
      <c r="AW10" s="145" t="n">
        <v>10665</v>
      </c>
      <c r="AX10" s="145" t="n">
        <v>172576</v>
      </c>
      <c r="AY10" s="145" t="n">
        <v>603149</v>
      </c>
      <c r="AZ10" s="127" t="n">
        <f aca="false">AW10-AT10-AQ10</f>
        <v>0</v>
      </c>
      <c r="BA10" s="127" t="n">
        <f aca="false">AX10-AU10-AR10</f>
        <v>0</v>
      </c>
      <c r="BB10" s="127" t="n">
        <f aca="false">AY10-AV10-AS10</f>
        <v>0</v>
      </c>
    </row>
    <row r="11" customFormat="false" ht="26.1" hidden="false" customHeight="true" outlineLevel="0" collapsed="false">
      <c r="A11" s="31" t="n">
        <v>5</v>
      </c>
      <c r="B11" s="32" t="s">
        <v>26</v>
      </c>
      <c r="C11" s="33" t="n">
        <f aca="false">4667+630</f>
        <v>5297</v>
      </c>
      <c r="D11" s="33" t="n">
        <v>152</v>
      </c>
      <c r="E11" s="33" t="n">
        <v>12</v>
      </c>
      <c r="F11" s="33" t="n">
        <f aca="false">SUM(C11:E11)</f>
        <v>5461</v>
      </c>
      <c r="G11" s="34" t="n">
        <f aca="false">C11+AQ11</f>
        <v>20526</v>
      </c>
      <c r="H11" s="34" t="n">
        <f aca="false">D11+AR11</f>
        <v>15996</v>
      </c>
      <c r="I11" s="34" t="n">
        <f aca="false">E11+AS11</f>
        <v>265</v>
      </c>
      <c r="J11" s="34" t="n">
        <f aca="false">SUM(G11:I11)</f>
        <v>36787</v>
      </c>
      <c r="K11" s="148"/>
      <c r="L11" s="148"/>
      <c r="M11" s="148"/>
      <c r="N11" s="34" t="n">
        <f aca="false">SUM(K11:M11)</f>
        <v>0</v>
      </c>
      <c r="O11" s="34" t="n">
        <f aca="false">K11+AT11</f>
        <v>0</v>
      </c>
      <c r="P11" s="34" t="n">
        <f aca="false">L11+AU11</f>
        <v>0</v>
      </c>
      <c r="Q11" s="34" t="n">
        <f aca="false">M11+AV11</f>
        <v>0</v>
      </c>
      <c r="R11" s="34" t="n">
        <f aca="false">SUM(O11:Q11)</f>
        <v>0</v>
      </c>
      <c r="S11" s="33" t="n">
        <f aca="false">K11+C11</f>
        <v>5297</v>
      </c>
      <c r="T11" s="33" t="n">
        <f aca="false">L11+D11</f>
        <v>152</v>
      </c>
      <c r="U11" s="33" t="n">
        <f aca="false">M11+E11</f>
        <v>12</v>
      </c>
      <c r="V11" s="34" t="n">
        <f aca="false">S11+T11+U11</f>
        <v>5461</v>
      </c>
      <c r="W11" s="34" t="n">
        <f aca="false">S11+AW11</f>
        <v>20526</v>
      </c>
      <c r="X11" s="34" t="n">
        <f aca="false">T11+AX11</f>
        <v>15996</v>
      </c>
      <c r="Y11" s="34" t="n">
        <f aca="false">U11+AY11</f>
        <v>265</v>
      </c>
      <c r="Z11" s="34" t="n">
        <f aca="false">W11+X11+Y11</f>
        <v>36787</v>
      </c>
      <c r="AA11" s="146" t="n">
        <f aca="false">W11*(1/AC3)/'Jan 13(1)'!C10*100</f>
        <v>13.9487472222789</v>
      </c>
      <c r="AB11" s="146" t="n">
        <f aca="false">X11*(1/AC3)/'Jan 13(1)'!D10*100</f>
        <v>12.2798667301285</v>
      </c>
      <c r="AC11" s="146" t="n">
        <f aca="false">Y11*(1/AC3)/'Jan 13(1)'!E10*100</f>
        <v>0.0192173115343754</v>
      </c>
      <c r="AD11" s="146" t="n">
        <f aca="false">Z11*(1/AC3)/'Jan 13(1)'!F10*100</f>
        <v>2.22092756493075</v>
      </c>
      <c r="AE11" s="34" t="n">
        <f aca="false">S11+'Jan 13(1)'!S10</f>
        <v>5578</v>
      </c>
      <c r="AF11" s="34" t="n">
        <f aca="false">T11+'Jan 13(1)'!T10</f>
        <v>331</v>
      </c>
      <c r="AG11" s="34" t="n">
        <f aca="false">U11+'Jan 13(1)'!U10</f>
        <v>19838</v>
      </c>
      <c r="AH11" s="34" t="n">
        <f aca="false">SUM(AE11:AG11)</f>
        <v>25747</v>
      </c>
      <c r="AI11" s="34" t="n">
        <f aca="false">W11+'Jan 13(1)'!W10</f>
        <v>17283</v>
      </c>
      <c r="AJ11" s="34" t="n">
        <f aca="false">X11+'Jan 13(1)'!X10</f>
        <v>5741</v>
      </c>
      <c r="AK11" s="34" t="n">
        <f aca="false">Y11+'Jan 13(1)'!Y10</f>
        <v>180788</v>
      </c>
      <c r="AL11" s="34" t="n">
        <f aca="false">SUM(AI11:AK11)</f>
        <v>203812</v>
      </c>
      <c r="AM11" s="144"/>
      <c r="AN11" s="144"/>
      <c r="AO11" s="144"/>
      <c r="AP11" s="144"/>
      <c r="AQ11" s="145" t="n">
        <v>15229</v>
      </c>
      <c r="AR11" s="145" t="n">
        <v>15844</v>
      </c>
      <c r="AS11" s="145" t="n">
        <v>253</v>
      </c>
      <c r="AT11" s="64" t="n">
        <v>0</v>
      </c>
      <c r="AU11" s="64" t="n">
        <v>0</v>
      </c>
      <c r="AV11" s="64" t="n">
        <v>0</v>
      </c>
      <c r="AW11" s="145" t="n">
        <v>15229</v>
      </c>
      <c r="AX11" s="145" t="n">
        <v>15844</v>
      </c>
      <c r="AY11" s="145" t="n">
        <v>253</v>
      </c>
      <c r="AZ11" s="127" t="n">
        <f aca="false">AW11-AT11-AQ11</f>
        <v>0</v>
      </c>
      <c r="BA11" s="127" t="n">
        <f aca="false">AX11-AU11-AR11</f>
        <v>0</v>
      </c>
      <c r="BB11" s="127" t="n">
        <f aca="false">AY11-AV11-AS11</f>
        <v>0</v>
      </c>
    </row>
    <row r="12" customFormat="false" ht="26.1" hidden="false" customHeight="true" outlineLevel="0" collapsed="false">
      <c r="A12" s="39" t="n">
        <v>6</v>
      </c>
      <c r="B12" s="40" t="s">
        <v>27</v>
      </c>
      <c r="C12" s="41" t="n">
        <v>5549</v>
      </c>
      <c r="D12" s="41" t="n">
        <v>2929</v>
      </c>
      <c r="E12" s="41" t="n">
        <v>1191</v>
      </c>
      <c r="F12" s="42" t="n">
        <f aca="false">SUM(C12:E12)</f>
        <v>9669</v>
      </c>
      <c r="G12" s="41" t="n">
        <f aca="false">C12+AQ12</f>
        <v>85726</v>
      </c>
      <c r="H12" s="41" t="n">
        <f aca="false">D12+AR12</f>
        <v>93469</v>
      </c>
      <c r="I12" s="41" t="n">
        <f aca="false">E12+AS12</f>
        <v>40273</v>
      </c>
      <c r="J12" s="41" t="n">
        <f aca="false">SUM(G12:I12)</f>
        <v>219468</v>
      </c>
      <c r="K12" s="41" t="n">
        <v>1340</v>
      </c>
      <c r="L12" s="41" t="n">
        <v>281</v>
      </c>
      <c r="M12" s="149"/>
      <c r="N12" s="42" t="n">
        <f aca="false">SUM(K12:M12)</f>
        <v>1621</v>
      </c>
      <c r="O12" s="42" t="n">
        <f aca="false">K12+AT12</f>
        <v>22829</v>
      </c>
      <c r="P12" s="42" t="n">
        <f aca="false">L12+AU12</f>
        <v>30241</v>
      </c>
      <c r="Q12" s="42" t="n">
        <f aca="false">M12+AV12</f>
        <v>0</v>
      </c>
      <c r="R12" s="42" t="n">
        <f aca="false">SUM(O12:Q12)</f>
        <v>53070</v>
      </c>
      <c r="S12" s="41" t="n">
        <f aca="false">K12+C12</f>
        <v>6889</v>
      </c>
      <c r="T12" s="41" t="n">
        <f aca="false">L12+D12</f>
        <v>3210</v>
      </c>
      <c r="U12" s="41" t="n">
        <f aca="false">M12+E12</f>
        <v>1191</v>
      </c>
      <c r="V12" s="42" t="n">
        <f aca="false">S12+T12+U12</f>
        <v>11290</v>
      </c>
      <c r="W12" s="42" t="n">
        <f aca="false">S12+AW12</f>
        <v>108555</v>
      </c>
      <c r="X12" s="42" t="n">
        <f aca="false">T12+AX12</f>
        <v>123710</v>
      </c>
      <c r="Y12" s="42" t="n">
        <f aca="false">U12+AY12</f>
        <v>40273</v>
      </c>
      <c r="Z12" s="42" t="n">
        <f aca="false">W12+X12+Y12</f>
        <v>272538</v>
      </c>
      <c r="AA12" s="147" t="n">
        <f aca="false">W12*(1/AC3)/'Jan 13(1)'!C11*100</f>
        <v>6.79050186722381</v>
      </c>
      <c r="AB12" s="147" t="n">
        <f aca="false">X12*(1/AC3)/'Jan 13(1)'!D11*100</f>
        <v>53.3492606312557</v>
      </c>
      <c r="AC12" s="147" t="n">
        <f aca="false">Y12*(1/AC3)/'Jan 13(1)'!E11*100</f>
        <v>1.00663902344042</v>
      </c>
      <c r="AD12" s="147" t="n">
        <f aca="false">Z12*(1/AC3)/'Jan 13(1)'!F11*100</f>
        <v>4.67374438714404</v>
      </c>
      <c r="AE12" s="42" t="n">
        <f aca="false">S12+'Jan 13(1)'!S11</f>
        <v>9929</v>
      </c>
      <c r="AF12" s="42" t="n">
        <f aca="false">T12+'Jan 13(1)'!T11</f>
        <v>1668</v>
      </c>
      <c r="AG12" s="42" t="n">
        <f aca="false">U12+'Jan 13(1)'!U11</f>
        <v>13522</v>
      </c>
      <c r="AH12" s="42" t="n">
        <f aca="false">SUM(AE12:AG12)</f>
        <v>25119</v>
      </c>
      <c r="AI12" s="42" t="n">
        <f aca="false">W12+'Jan 13(1)'!W11</f>
        <v>74526</v>
      </c>
      <c r="AJ12" s="42" t="n">
        <f aca="false">X12+'Jan 13(1)'!X11</f>
        <v>21673</v>
      </c>
      <c r="AK12" s="42" t="n">
        <f aca="false">Y12+'Jan 13(1)'!Y11</f>
        <v>174711</v>
      </c>
      <c r="AL12" s="42" t="n">
        <f aca="false">SUM(AI12:AK12)</f>
        <v>270910</v>
      </c>
      <c r="AM12" s="144"/>
      <c r="AN12" s="144"/>
      <c r="AO12" s="144"/>
      <c r="AP12" s="144"/>
      <c r="AQ12" s="145" t="n">
        <v>80177</v>
      </c>
      <c r="AR12" s="145" t="n">
        <v>90540</v>
      </c>
      <c r="AS12" s="145" t="n">
        <v>39082</v>
      </c>
      <c r="AT12" s="64" t="n">
        <v>21489</v>
      </c>
      <c r="AU12" s="64" t="n">
        <v>29960</v>
      </c>
      <c r="AV12" s="64" t="n">
        <v>0</v>
      </c>
      <c r="AW12" s="145" t="n">
        <v>101666</v>
      </c>
      <c r="AX12" s="145" t="n">
        <v>120500</v>
      </c>
      <c r="AY12" s="145" t="n">
        <v>39082</v>
      </c>
      <c r="AZ12" s="127" t="n">
        <f aca="false">AW12-AT12-AQ12</f>
        <v>0</v>
      </c>
      <c r="BA12" s="127" t="n">
        <f aca="false">AX12-AU12-AR12</f>
        <v>0</v>
      </c>
      <c r="BB12" s="127" t="n">
        <f aca="false">AY12-AV12-AS12</f>
        <v>0</v>
      </c>
    </row>
    <row r="13" customFormat="false" ht="26.1" hidden="false" customHeight="true" outlineLevel="0" collapsed="false">
      <c r="A13" s="21" t="n">
        <v>7</v>
      </c>
      <c r="B13" s="48" t="s">
        <v>28</v>
      </c>
      <c r="C13" s="27" t="n">
        <v>2518</v>
      </c>
      <c r="D13" s="27" t="n">
        <v>165</v>
      </c>
      <c r="E13" s="27" t="n">
        <v>27101</v>
      </c>
      <c r="F13" s="24" t="n">
        <f aca="false">SUM(C13:E13)</f>
        <v>29784</v>
      </c>
      <c r="G13" s="24" t="n">
        <f aca="false">C13+AQ13</f>
        <v>32243</v>
      </c>
      <c r="H13" s="24" t="n">
        <f aca="false">D13+AR13</f>
        <v>4431</v>
      </c>
      <c r="I13" s="24" t="n">
        <f aca="false">E13+AS13</f>
        <v>354980</v>
      </c>
      <c r="J13" s="24" t="n">
        <f aca="false">SUM(G13:I13)</f>
        <v>391654</v>
      </c>
      <c r="K13" s="27" t="n">
        <v>6604</v>
      </c>
      <c r="L13" s="27" t="n">
        <v>82</v>
      </c>
      <c r="M13" s="27" t="n">
        <v>687</v>
      </c>
      <c r="N13" s="24" t="n">
        <f aca="false">SUM(K13:M13)</f>
        <v>7373</v>
      </c>
      <c r="O13" s="24" t="n">
        <f aca="false">K13+AT13</f>
        <v>27804</v>
      </c>
      <c r="P13" s="24" t="n">
        <f aca="false">L13+AU13</f>
        <v>4462</v>
      </c>
      <c r="Q13" s="24" t="n">
        <f aca="false">M13+AV13</f>
        <v>6692</v>
      </c>
      <c r="R13" s="24" t="n">
        <f aca="false">SUM(O13:Q13)</f>
        <v>38958</v>
      </c>
      <c r="S13" s="27" t="n">
        <f aca="false">K13+C13</f>
        <v>9122</v>
      </c>
      <c r="T13" s="27" t="n">
        <f aca="false">L13+D13</f>
        <v>247</v>
      </c>
      <c r="U13" s="27" t="n">
        <f aca="false">M13+E13</f>
        <v>27788</v>
      </c>
      <c r="V13" s="27" t="n">
        <f aca="false">S13+T13+U13</f>
        <v>37157</v>
      </c>
      <c r="W13" s="24" t="n">
        <f aca="false">S13+AW13</f>
        <v>60047</v>
      </c>
      <c r="X13" s="24" t="n">
        <f aca="false">T13+AX13</f>
        <v>8893</v>
      </c>
      <c r="Y13" s="24" t="n">
        <f aca="false">U13+AY13</f>
        <v>361672</v>
      </c>
      <c r="Z13" s="24" t="n">
        <f aca="false">W13+X13+Y13</f>
        <v>430612</v>
      </c>
      <c r="AA13" s="143" t="n">
        <f aca="false">W13*(1/AC3)/'Jan 13(1)'!C12*100</f>
        <v>11.0588885307795</v>
      </c>
      <c r="AB13" s="143" t="n">
        <f aca="false">X13*(1/AC3)/'Jan 13(1)'!D12*100</f>
        <v>34.1631132111713</v>
      </c>
      <c r="AC13" s="143" t="n">
        <f aca="false">Y13*(1/AC3)/'Jan 13(1)'!E12*100</f>
        <v>12.1656663496913</v>
      </c>
      <c r="AD13" s="143" t="n">
        <f aca="false">Z13*(1/AC3)/'Jan 13(1)'!F12*100</f>
        <v>12.1576657932176</v>
      </c>
      <c r="AE13" s="27" t="n">
        <f aca="false">S13+'Jan 13(1)'!S12</f>
        <v>2650</v>
      </c>
      <c r="AF13" s="27" t="n">
        <f aca="false">T13+'Jan 13(1)'!T12</f>
        <v>648</v>
      </c>
      <c r="AG13" s="24" t="n">
        <f aca="false">U13+'Jan 13(1)'!U12</f>
        <v>37152</v>
      </c>
      <c r="AH13" s="24" t="n">
        <f aca="false">SUM(AE13:AG13)</f>
        <v>40450</v>
      </c>
      <c r="AI13" s="24" t="n">
        <f aca="false">W13+'Jan 13(1)'!W12</f>
        <v>26527</v>
      </c>
      <c r="AJ13" s="24" t="n">
        <f aca="false">X13+'Jan 13(1)'!X12</f>
        <v>4072</v>
      </c>
      <c r="AK13" s="24" t="n">
        <f aca="false">Y13+'Jan 13(1)'!Y12</f>
        <v>420369</v>
      </c>
      <c r="AL13" s="24" t="n">
        <f aca="false">SUM(AI13:AK13)</f>
        <v>450968</v>
      </c>
      <c r="AM13" s="144"/>
      <c r="AN13" s="144"/>
      <c r="AO13" s="144"/>
      <c r="AP13" s="144"/>
      <c r="AQ13" s="145" t="n">
        <v>29725</v>
      </c>
      <c r="AR13" s="145" t="n">
        <v>4266</v>
      </c>
      <c r="AS13" s="145" t="n">
        <v>327879</v>
      </c>
      <c r="AT13" s="64" t="n">
        <v>21200</v>
      </c>
      <c r="AU13" s="64" t="n">
        <v>4380</v>
      </c>
      <c r="AV13" s="64" t="n">
        <v>6005</v>
      </c>
      <c r="AW13" s="145" t="n">
        <v>50925</v>
      </c>
      <c r="AX13" s="145" t="n">
        <v>8646</v>
      </c>
      <c r="AY13" s="145" t="n">
        <v>333884</v>
      </c>
      <c r="AZ13" s="127" t="n">
        <f aca="false">AW13-AT13-AQ13</f>
        <v>0</v>
      </c>
      <c r="BA13" s="127" t="n">
        <f aca="false">AX13-AU13-AR13</f>
        <v>0</v>
      </c>
      <c r="BB13" s="127" t="n">
        <f aca="false">AY13-AV13-AS13</f>
        <v>0</v>
      </c>
    </row>
    <row r="14" customFormat="false" ht="26.1" hidden="false" customHeight="true" outlineLevel="0" collapsed="false">
      <c r="A14" s="150" t="n">
        <v>8</v>
      </c>
      <c r="B14" s="32" t="s">
        <v>29</v>
      </c>
      <c r="C14" s="33" t="n">
        <v>1885</v>
      </c>
      <c r="D14" s="33" t="n">
        <v>551</v>
      </c>
      <c r="E14" s="33" t="n">
        <v>2326</v>
      </c>
      <c r="F14" s="34" t="n">
        <f aca="false">SUM(C14:E14)</f>
        <v>4762</v>
      </c>
      <c r="G14" s="34" t="n">
        <f aca="false">C14+AQ14</f>
        <v>17034</v>
      </c>
      <c r="H14" s="34" t="n">
        <f aca="false">D14+AR14</f>
        <v>4913</v>
      </c>
      <c r="I14" s="34" t="n">
        <f aca="false">E14+AS14</f>
        <v>277105</v>
      </c>
      <c r="J14" s="34" t="n">
        <f aca="false">SUM(G14:I14)</f>
        <v>299052</v>
      </c>
      <c r="K14" s="33" t="n">
        <v>1274</v>
      </c>
      <c r="L14" s="33" t="n">
        <f aca="false">1+208</f>
        <v>209</v>
      </c>
      <c r="M14" s="33" t="n">
        <v>134</v>
      </c>
      <c r="N14" s="34" t="n">
        <f aca="false">SUM(K14:M14)</f>
        <v>1617</v>
      </c>
      <c r="O14" s="34" t="n">
        <f aca="false">K14+AT14</f>
        <v>7951</v>
      </c>
      <c r="P14" s="34" t="n">
        <f aca="false">L14+AU14</f>
        <v>6405</v>
      </c>
      <c r="Q14" s="34" t="n">
        <f aca="false">M14+AV14</f>
        <v>1813</v>
      </c>
      <c r="R14" s="34" t="n">
        <f aca="false">SUM(O14:Q14)</f>
        <v>16169</v>
      </c>
      <c r="S14" s="33" t="n">
        <f aca="false">K14+C14</f>
        <v>3159</v>
      </c>
      <c r="T14" s="33" t="n">
        <f aca="false">L14+D14</f>
        <v>760</v>
      </c>
      <c r="U14" s="33" t="n">
        <f aca="false">M14+E14</f>
        <v>2460</v>
      </c>
      <c r="V14" s="34" t="n">
        <f aca="false">S14+T14+U14</f>
        <v>6379</v>
      </c>
      <c r="W14" s="34" t="n">
        <f aca="false">S14+AW14</f>
        <v>24985</v>
      </c>
      <c r="X14" s="34" t="n">
        <f aca="false">T14+AX14</f>
        <v>11318</v>
      </c>
      <c r="Y14" s="34" t="n">
        <f aca="false">U14+AY14</f>
        <v>278918</v>
      </c>
      <c r="Z14" s="34" t="n">
        <f aca="false">W14+X14+Y14</f>
        <v>315221</v>
      </c>
      <c r="AA14" s="146" t="n">
        <f aca="false">W14*(1/AC3)/'Jan 13(1)'!C13*100</f>
        <v>8.27742715632195</v>
      </c>
      <c r="AB14" s="146" t="n">
        <f aca="false">X14*(1/AC3)/'Jan 13(1)'!D13*100</f>
        <v>16.6974020034522</v>
      </c>
      <c r="AC14" s="146" t="n">
        <f aca="false">Y14*(1/AC3)/'Jan 13(1)'!E13*100</f>
        <v>17.3263270495026</v>
      </c>
      <c r="AD14" s="146" t="n">
        <f aca="false">Z14*(1/AC3)/'Jan 13(1)'!F13*100</f>
        <v>15.9249093548063</v>
      </c>
      <c r="AE14" s="34" t="n">
        <f aca="false">S14+'Jan 13(1)'!S13</f>
        <v>773</v>
      </c>
      <c r="AF14" s="34" t="n">
        <f aca="false">T14+'Jan 13(1)'!T13</f>
        <v>0</v>
      </c>
      <c r="AG14" s="34" t="n">
        <f aca="false">U14+'Jan 13(1)'!U13</f>
        <v>17486</v>
      </c>
      <c r="AH14" s="34" t="n">
        <f aca="false">SUM(AE14:AG14)</f>
        <v>18259</v>
      </c>
      <c r="AI14" s="34" t="n">
        <f aca="false">W14+'Jan 13(1)'!W13</f>
        <v>6737</v>
      </c>
      <c r="AJ14" s="34" t="n">
        <f aca="false">X14+'Jan 13(1)'!X13</f>
        <v>2541</v>
      </c>
      <c r="AK14" s="34" t="n">
        <f aca="false">Y14+'Jan 13(1)'!Y13</f>
        <v>211167</v>
      </c>
      <c r="AL14" s="34" t="n">
        <f aca="false">SUM(AI14:AK14)</f>
        <v>220445</v>
      </c>
      <c r="AM14" s="144"/>
      <c r="AN14" s="144"/>
      <c r="AO14" s="144"/>
      <c r="AP14" s="144"/>
      <c r="AQ14" s="145" t="n">
        <v>15149</v>
      </c>
      <c r="AR14" s="145" t="n">
        <v>4362</v>
      </c>
      <c r="AS14" s="145" t="n">
        <v>274779</v>
      </c>
      <c r="AT14" s="64" t="n">
        <v>6677</v>
      </c>
      <c r="AU14" s="64" t="n">
        <v>6196</v>
      </c>
      <c r="AV14" s="64" t="n">
        <v>1679</v>
      </c>
      <c r="AW14" s="145" t="n">
        <v>21826</v>
      </c>
      <c r="AX14" s="145" t="n">
        <v>10558</v>
      </c>
      <c r="AY14" s="145" t="n">
        <v>276458</v>
      </c>
      <c r="AZ14" s="127" t="n">
        <f aca="false">AW14-AT14-AQ14</f>
        <v>0</v>
      </c>
      <c r="BA14" s="127" t="n">
        <f aca="false">AX14-AU14-AR14</f>
        <v>0</v>
      </c>
      <c r="BB14" s="127" t="n">
        <f aca="false">AY14-AV14-AS14</f>
        <v>0</v>
      </c>
    </row>
    <row r="15" customFormat="false" ht="26.1" hidden="false" customHeight="true" outlineLevel="0" collapsed="false">
      <c r="A15" s="39" t="n">
        <v>9</v>
      </c>
      <c r="B15" s="40" t="s">
        <v>30</v>
      </c>
      <c r="C15" s="41" t="n">
        <v>2312</v>
      </c>
      <c r="D15" s="41" t="n">
        <v>984</v>
      </c>
      <c r="E15" s="41" t="n">
        <v>25707</v>
      </c>
      <c r="F15" s="42" t="n">
        <f aca="false">SUM(C15:E15)</f>
        <v>29003</v>
      </c>
      <c r="G15" s="42" t="n">
        <f aca="false">C15+AQ15</f>
        <v>17996</v>
      </c>
      <c r="H15" s="42" t="n">
        <f aca="false">D15+AR15</f>
        <v>18355</v>
      </c>
      <c r="I15" s="42" t="n">
        <f aca="false">E15+AS15</f>
        <v>187374</v>
      </c>
      <c r="J15" s="42" t="n">
        <f aca="false">SUM(G15:I15)</f>
        <v>223725</v>
      </c>
      <c r="K15" s="149"/>
      <c r="L15" s="149"/>
      <c r="M15" s="149"/>
      <c r="N15" s="42" t="n">
        <f aca="false">SUM(K15:M15)</f>
        <v>0</v>
      </c>
      <c r="O15" s="42" t="n">
        <f aca="false">K15+AT15</f>
        <v>0</v>
      </c>
      <c r="P15" s="42" t="n">
        <f aca="false">L15+AU15</f>
        <v>0</v>
      </c>
      <c r="Q15" s="42" t="n">
        <f aca="false">M15+AV15</f>
        <v>0</v>
      </c>
      <c r="R15" s="42" t="n">
        <f aca="false">SUM(O15:Q15)</f>
        <v>0</v>
      </c>
      <c r="S15" s="41" t="n">
        <f aca="false">K15+C15</f>
        <v>2312</v>
      </c>
      <c r="T15" s="41" t="n">
        <f aca="false">L15+D15</f>
        <v>984</v>
      </c>
      <c r="U15" s="41" t="n">
        <f aca="false">M15+E15</f>
        <v>25707</v>
      </c>
      <c r="V15" s="42" t="n">
        <f aca="false">S15+T15+U15</f>
        <v>29003</v>
      </c>
      <c r="W15" s="42" t="n">
        <f aca="false">S15+AW15</f>
        <v>17996</v>
      </c>
      <c r="X15" s="42" t="n">
        <f aca="false">T15+AX15</f>
        <v>18355</v>
      </c>
      <c r="Y15" s="42" t="n">
        <f aca="false">U15+AY15</f>
        <v>187374</v>
      </c>
      <c r="Z15" s="42" t="n">
        <f aca="false">W15+X15+Y15</f>
        <v>223725</v>
      </c>
      <c r="AA15" s="147" t="n">
        <f aca="false">W15*(1/AC3)/'Jan 13(1)'!C14*100</f>
        <v>8.82290936367781</v>
      </c>
      <c r="AB15" s="147" t="n">
        <f aca="false">X15*(1/AC3)/'Jan 13(1)'!D14*100</f>
        <v>23.9837451490246</v>
      </c>
      <c r="AC15" s="147" t="n">
        <f aca="false">Y15*(1/AC3)/'Jan 13(1)'!E14*100</f>
        <v>19.3188191821046</v>
      </c>
      <c r="AD15" s="147" t="n">
        <f aca="false">Z15*(1/AC3)/'Jan 13(1)'!F14*100</f>
        <v>17.8922172353895</v>
      </c>
      <c r="AE15" s="42" t="n">
        <f aca="false">S15+'Jan 13(1)'!S14</f>
        <v>1464</v>
      </c>
      <c r="AF15" s="42" t="n">
        <f aca="false">T15+'Jan 13(1)'!T14</f>
        <v>1570</v>
      </c>
      <c r="AG15" s="42" t="n">
        <f aca="false">U15+'Jan 13(1)'!U14</f>
        <v>33970</v>
      </c>
      <c r="AH15" s="42" t="n">
        <f aca="false">SUM(AE15:AG15)</f>
        <v>37004</v>
      </c>
      <c r="AI15" s="42" t="n">
        <f aca="false">W15+'Jan 13(1)'!W14</f>
        <v>11894</v>
      </c>
      <c r="AJ15" s="42" t="n">
        <f aca="false">X15+'Jan 13(1)'!X14</f>
        <v>11905</v>
      </c>
      <c r="AK15" s="42" t="n">
        <f aca="false">Y15+'Jan 13(1)'!Y14</f>
        <v>309928</v>
      </c>
      <c r="AL15" s="42" t="n">
        <f aca="false">SUM(AI15:AK15)</f>
        <v>333727</v>
      </c>
      <c r="AM15" s="144"/>
      <c r="AN15" s="144"/>
      <c r="AO15" s="144"/>
      <c r="AP15" s="144"/>
      <c r="AQ15" s="145" t="n">
        <v>15684</v>
      </c>
      <c r="AR15" s="145" t="n">
        <v>17371</v>
      </c>
      <c r="AS15" s="145" t="n">
        <v>161667</v>
      </c>
      <c r="AT15" s="64" t="n">
        <v>0</v>
      </c>
      <c r="AU15" s="64" t="n">
        <v>0</v>
      </c>
      <c r="AV15" s="64" t="n">
        <v>0</v>
      </c>
      <c r="AW15" s="145" t="n">
        <v>15684</v>
      </c>
      <c r="AX15" s="145" t="n">
        <v>17371</v>
      </c>
      <c r="AY15" s="145" t="n">
        <v>161667</v>
      </c>
      <c r="AZ15" s="127" t="n">
        <f aca="false">AW15-AT15-AQ15</f>
        <v>0</v>
      </c>
      <c r="BA15" s="127" t="n">
        <f aca="false">AX15-AU15-AR15</f>
        <v>0</v>
      </c>
      <c r="BB15" s="127" t="n">
        <f aca="false">AY15-AV15-AS15</f>
        <v>0</v>
      </c>
    </row>
    <row r="16" customFormat="false" ht="26.1" hidden="false" customHeight="true" outlineLevel="0" collapsed="false">
      <c r="A16" s="21" t="n">
        <v>10</v>
      </c>
      <c r="B16" s="48" t="s">
        <v>31</v>
      </c>
      <c r="C16" s="27" t="n">
        <v>1084</v>
      </c>
      <c r="D16" s="27" t="n">
        <f aca="false">810+246</f>
        <v>1056</v>
      </c>
      <c r="E16" s="27" t="n">
        <v>17597</v>
      </c>
      <c r="F16" s="24" t="n">
        <f aca="false">SUM(C16:E16)</f>
        <v>19737</v>
      </c>
      <c r="G16" s="24" t="n">
        <f aca="false">C16+AQ16</f>
        <v>92153</v>
      </c>
      <c r="H16" s="24" t="n">
        <f aca="false">D16+AR16</f>
        <v>3883</v>
      </c>
      <c r="I16" s="24" t="n">
        <f aca="false">E16+AS16</f>
        <v>194595</v>
      </c>
      <c r="J16" s="24" t="n">
        <f aca="false">SUM(G16:I16)</f>
        <v>290631</v>
      </c>
      <c r="K16" s="151"/>
      <c r="L16" s="151"/>
      <c r="M16" s="151"/>
      <c r="N16" s="24" t="n">
        <f aca="false">SUM(K16:M16)</f>
        <v>0</v>
      </c>
      <c r="O16" s="24" t="n">
        <f aca="false">K16+AT16</f>
        <v>0</v>
      </c>
      <c r="P16" s="24" t="n">
        <f aca="false">L16+AU16</f>
        <v>0</v>
      </c>
      <c r="Q16" s="24" t="n">
        <f aca="false">M16+AV16</f>
        <v>0</v>
      </c>
      <c r="R16" s="24" t="n">
        <f aca="false">SUM(O16:Q16)</f>
        <v>0</v>
      </c>
      <c r="S16" s="27" t="n">
        <f aca="false">K16+C16</f>
        <v>1084</v>
      </c>
      <c r="T16" s="27" t="n">
        <f aca="false">L16+D16</f>
        <v>1056</v>
      </c>
      <c r="U16" s="27" t="n">
        <f aca="false">M16+E16</f>
        <v>17597</v>
      </c>
      <c r="V16" s="24" t="n">
        <f aca="false">S16+T16+U16</f>
        <v>19737</v>
      </c>
      <c r="W16" s="24" t="n">
        <f aca="false">S16+AW16</f>
        <v>92153</v>
      </c>
      <c r="X16" s="24" t="n">
        <f aca="false">T16+AX16</f>
        <v>3883</v>
      </c>
      <c r="Y16" s="24" t="n">
        <f aca="false">U16+AY16</f>
        <v>194595</v>
      </c>
      <c r="Z16" s="24" t="n">
        <f aca="false">W16+X16+Y16</f>
        <v>290631</v>
      </c>
      <c r="AA16" s="143" t="n">
        <f aca="false">W16*(1/AC3)/'Jan 13(1)'!C15*100</f>
        <v>42.7848477391857</v>
      </c>
      <c r="AB16" s="143" t="n">
        <f aca="false">X16*(1/AC3)/'Jan 13(1)'!D15*100</f>
        <v>3.77995833576699</v>
      </c>
      <c r="AC16" s="143" t="n">
        <f aca="false">Y16*(1/AC3)/'Jan 13(1)'!E15*100</f>
        <v>12.1546592079531</v>
      </c>
      <c r="AD16" s="143" t="n">
        <f aca="false">Z16*(1/AC3)/'Jan 13(1)'!F15*100</f>
        <v>15.1440984959648</v>
      </c>
      <c r="AE16" s="24" t="n">
        <f aca="false">S16+'Jan 13(1)'!S15</f>
        <v>1164</v>
      </c>
      <c r="AF16" s="24" t="n">
        <f aca="false">T16+'Jan 13(1)'!T15</f>
        <v>889</v>
      </c>
      <c r="AG16" s="24" t="n">
        <f aca="false">U16+'Jan 13(1)'!U15</f>
        <v>11340</v>
      </c>
      <c r="AH16" s="24" t="n">
        <f aca="false">SUM(AE16:AG16)</f>
        <v>13393</v>
      </c>
      <c r="AI16" s="24" t="n">
        <f aca="false">W16+'Jan 13(1)'!W15</f>
        <v>37774</v>
      </c>
      <c r="AJ16" s="24" t="n">
        <f aca="false">X16+'Jan 13(1)'!X15</f>
        <v>2744</v>
      </c>
      <c r="AK16" s="24" t="n">
        <f aca="false">Y16+'Jan 13(1)'!Y15</f>
        <v>187952</v>
      </c>
      <c r="AL16" s="24" t="n">
        <f aca="false">SUM(AI16:AK16)</f>
        <v>228470</v>
      </c>
      <c r="AM16" s="144"/>
      <c r="AN16" s="144"/>
      <c r="AO16" s="144"/>
      <c r="AP16" s="144"/>
      <c r="AQ16" s="145" t="n">
        <v>91069</v>
      </c>
      <c r="AR16" s="145" t="n">
        <v>2827</v>
      </c>
      <c r="AS16" s="145" t="n">
        <v>176998</v>
      </c>
      <c r="AT16" s="64" t="n">
        <v>0</v>
      </c>
      <c r="AU16" s="64" t="n">
        <v>0</v>
      </c>
      <c r="AV16" s="64" t="n">
        <v>0</v>
      </c>
      <c r="AW16" s="145" t="n">
        <v>91069</v>
      </c>
      <c r="AX16" s="145" t="n">
        <v>2827</v>
      </c>
      <c r="AY16" s="145" t="n">
        <v>176998</v>
      </c>
      <c r="AZ16" s="127" t="n">
        <f aca="false">AW16-AT16-AQ16</f>
        <v>0</v>
      </c>
      <c r="BA16" s="127" t="n">
        <f aca="false">AX16-AU16-AR16</f>
        <v>0</v>
      </c>
      <c r="BB16" s="127" t="n">
        <f aca="false">AY16-AV16-AS16</f>
        <v>0</v>
      </c>
    </row>
    <row r="17" customFormat="false" ht="26.1" hidden="false" customHeight="true" outlineLevel="0" collapsed="false">
      <c r="A17" s="150" t="n">
        <v>11</v>
      </c>
      <c r="B17" s="32" t="s">
        <v>94</v>
      </c>
      <c r="C17" s="33" t="n">
        <v>11165</v>
      </c>
      <c r="D17" s="33" t="n">
        <v>1974</v>
      </c>
      <c r="E17" s="33" t="n">
        <v>27121</v>
      </c>
      <c r="F17" s="34" t="n">
        <f aca="false">SUM(C17:E17)</f>
        <v>40260</v>
      </c>
      <c r="G17" s="34" t="n">
        <f aca="false">C17+AQ17</f>
        <v>127992</v>
      </c>
      <c r="H17" s="34" t="n">
        <f aca="false">D17+AR17</f>
        <v>35117</v>
      </c>
      <c r="I17" s="34" t="n">
        <f aca="false">E17+AS17</f>
        <v>553419</v>
      </c>
      <c r="J17" s="34" t="n">
        <f aca="false">SUM(G17:I17)</f>
        <v>716528</v>
      </c>
      <c r="K17" s="33" t="n">
        <v>8294</v>
      </c>
      <c r="L17" s="33" t="n">
        <v>4533</v>
      </c>
      <c r="M17" s="33" t="n">
        <v>11621</v>
      </c>
      <c r="N17" s="34" t="n">
        <f aca="false">SUM(K17:M17)</f>
        <v>24448</v>
      </c>
      <c r="O17" s="34" t="n">
        <f aca="false">K17+AT17</f>
        <v>291322</v>
      </c>
      <c r="P17" s="34" t="n">
        <f aca="false">L17+AU17</f>
        <v>162674</v>
      </c>
      <c r="Q17" s="34" t="n">
        <f aca="false">M17+AV17</f>
        <v>156893</v>
      </c>
      <c r="R17" s="34" t="n">
        <f aca="false">SUM(O17:Q17)</f>
        <v>610889</v>
      </c>
      <c r="S17" s="33" t="n">
        <f aca="false">K17+C17</f>
        <v>19459</v>
      </c>
      <c r="T17" s="33" t="n">
        <f aca="false">L17+D17</f>
        <v>6507</v>
      </c>
      <c r="U17" s="33" t="n">
        <f aca="false">M17+E17</f>
        <v>38742</v>
      </c>
      <c r="V17" s="34" t="n">
        <f aca="false">S17+T17+U17</f>
        <v>64708</v>
      </c>
      <c r="W17" s="34" t="n">
        <f aca="false">S17+AW17</f>
        <v>419314</v>
      </c>
      <c r="X17" s="34" t="n">
        <f aca="false">T17+AX17</f>
        <v>197791</v>
      </c>
      <c r="Y17" s="34" t="n">
        <f aca="false">U17+AY17</f>
        <v>710312</v>
      </c>
      <c r="Z17" s="34" t="n">
        <f aca="false">W17+X17+Y17</f>
        <v>1327417</v>
      </c>
      <c r="AA17" s="146" t="n">
        <f aca="false">W17*(1/AC3)/'Jan 13(1)'!C16*100</f>
        <v>21.3581887556685</v>
      </c>
      <c r="AB17" s="146" t="n">
        <f aca="false">X17*(1/AC3)/'Jan 13(1)'!D16*100</f>
        <v>54.681599274565</v>
      </c>
      <c r="AC17" s="146" t="n">
        <f aca="false">Y17*(1/AC3)/'Jan 13(1)'!E16*100</f>
        <v>10.8395363692882</v>
      </c>
      <c r="AD17" s="146" t="n">
        <f aca="false">Z17*(1/AC3)/'Jan 13(1)'!F16*100</f>
        <v>14.9518666221368</v>
      </c>
      <c r="AE17" s="34" t="n">
        <f aca="false">S17+'Jan 13(1)'!S16</f>
        <v>12445</v>
      </c>
      <c r="AF17" s="34" t="n">
        <f aca="false">T17+'Jan 13(1)'!T16</f>
        <v>3757</v>
      </c>
      <c r="AG17" s="34" t="n">
        <f aca="false">U17+'Jan 13(1)'!U16</f>
        <v>66329</v>
      </c>
      <c r="AH17" s="34" t="n">
        <f aca="false">SUM(AE17:AG17)</f>
        <v>82531</v>
      </c>
      <c r="AI17" s="34" t="n">
        <f aca="false">W17+'Jan 13(1)'!W16</f>
        <v>154883</v>
      </c>
      <c r="AJ17" s="34" t="n">
        <f aca="false">X17+'Jan 13(1)'!X16</f>
        <v>24263</v>
      </c>
      <c r="AK17" s="34" t="n">
        <f aca="false">Y17+'Jan 13(1)'!Y16</f>
        <v>992135</v>
      </c>
      <c r="AL17" s="34" t="n">
        <f aca="false">SUM(AI17:AK17)</f>
        <v>1171281</v>
      </c>
      <c r="AM17" s="144"/>
      <c r="AN17" s="144"/>
      <c r="AO17" s="144"/>
      <c r="AP17" s="144"/>
      <c r="AQ17" s="145" t="n">
        <v>116827</v>
      </c>
      <c r="AR17" s="145" t="n">
        <v>33143</v>
      </c>
      <c r="AS17" s="145" t="n">
        <v>526298</v>
      </c>
      <c r="AT17" s="64" t="n">
        <v>283028</v>
      </c>
      <c r="AU17" s="64" t="n">
        <v>158141</v>
      </c>
      <c r="AV17" s="64" t="n">
        <v>145272</v>
      </c>
      <c r="AW17" s="145" t="n">
        <v>399855</v>
      </c>
      <c r="AX17" s="145" t="n">
        <v>191284</v>
      </c>
      <c r="AY17" s="145" t="n">
        <v>671570</v>
      </c>
      <c r="AZ17" s="127" t="n">
        <f aca="false">AW17-AT17-AQ17</f>
        <v>0</v>
      </c>
      <c r="BA17" s="127" t="n">
        <f aca="false">AX17-AU17-AR17</f>
        <v>0</v>
      </c>
      <c r="BB17" s="127" t="n">
        <f aca="false">AY17-AV17-AS17</f>
        <v>0</v>
      </c>
    </row>
    <row r="18" customFormat="false" ht="26.1" hidden="false" customHeight="true" outlineLevel="0" collapsed="false">
      <c r="A18" s="39" t="n">
        <v>12</v>
      </c>
      <c r="B18" s="40" t="s">
        <v>33</v>
      </c>
      <c r="C18" s="41" t="n">
        <v>8448</v>
      </c>
      <c r="D18" s="41" t="n">
        <v>2958</v>
      </c>
      <c r="E18" s="41" t="n">
        <v>1451</v>
      </c>
      <c r="F18" s="42" t="n">
        <f aca="false">SUM(C18:E18)</f>
        <v>12857</v>
      </c>
      <c r="G18" s="42" t="n">
        <f aca="false">C18+AQ18</f>
        <v>90518</v>
      </c>
      <c r="H18" s="42" t="n">
        <f aca="false">D18+AR18</f>
        <v>75279</v>
      </c>
      <c r="I18" s="42" t="n">
        <f aca="false">E18+AS18</f>
        <v>51886</v>
      </c>
      <c r="J18" s="42" t="n">
        <f aca="false">SUM(G18:I18)</f>
        <v>217683</v>
      </c>
      <c r="K18" s="41" t="n">
        <v>9366</v>
      </c>
      <c r="L18" s="41" t="n">
        <v>0</v>
      </c>
      <c r="M18" s="41" t="n">
        <v>390</v>
      </c>
      <c r="N18" s="42" t="n">
        <f aca="false">SUM(K18:M18)</f>
        <v>9756</v>
      </c>
      <c r="O18" s="42" t="n">
        <f aca="false">K18+AT18</f>
        <v>88212</v>
      </c>
      <c r="P18" s="42" t="n">
        <f aca="false">L18+AU18</f>
        <v>0</v>
      </c>
      <c r="Q18" s="42" t="n">
        <f aca="false">M18+AV18</f>
        <v>3904</v>
      </c>
      <c r="R18" s="42" t="n">
        <f aca="false">SUM(O18:Q18)</f>
        <v>92116</v>
      </c>
      <c r="S18" s="41" t="n">
        <f aca="false">K18+C18</f>
        <v>17814</v>
      </c>
      <c r="T18" s="41" t="n">
        <f aca="false">L18+D18</f>
        <v>2958</v>
      </c>
      <c r="U18" s="41" t="n">
        <f aca="false">M18+E18</f>
        <v>1841</v>
      </c>
      <c r="V18" s="42" t="n">
        <f aca="false">S18+T18+U18</f>
        <v>22613</v>
      </c>
      <c r="W18" s="42" t="n">
        <f aca="false">S18+AW18</f>
        <v>178730</v>
      </c>
      <c r="X18" s="42" t="n">
        <f aca="false">T18+AX18</f>
        <v>75279</v>
      </c>
      <c r="Y18" s="42" t="n">
        <f aca="false">U18+AY18</f>
        <v>55790</v>
      </c>
      <c r="Z18" s="42" t="n">
        <f aca="false">W18+X18+Y18</f>
        <v>309799</v>
      </c>
      <c r="AA18" s="147" t="n">
        <f aca="false">W18*(1/AC3)/'Jan 13(1)'!C17*100</f>
        <v>5.8305908819254</v>
      </c>
      <c r="AB18" s="147" t="n">
        <f aca="false">X18*(1/AC3)/'Jan 13(1)'!D17*100</f>
        <v>22.352640752541</v>
      </c>
      <c r="AC18" s="147" t="n">
        <f aca="false">Y18*(1/AC3)/'Jan 13(1)'!E17*100</f>
        <v>0.823387085943222</v>
      </c>
      <c r="AD18" s="147" t="n">
        <f aca="false">Z18*(1/AC3)/'Jan 13(1)'!F17*100</f>
        <v>3.04385982321975</v>
      </c>
      <c r="AE18" s="42" t="n">
        <f aca="false">S18+'Jan 13(1)'!S17</f>
        <v>8629</v>
      </c>
      <c r="AF18" s="42" t="n">
        <f aca="false">T18+'Jan 13(1)'!T17</f>
        <v>2596</v>
      </c>
      <c r="AG18" s="42" t="n">
        <f aca="false">U18+'Jan 13(1)'!U17</f>
        <v>46544</v>
      </c>
      <c r="AH18" s="42" t="n">
        <f aca="false">SUM(AE18:AG18)</f>
        <v>57769</v>
      </c>
      <c r="AI18" s="42" t="n">
        <f aca="false">W18+'Jan 13(1)'!W17</f>
        <v>76698</v>
      </c>
      <c r="AJ18" s="42" t="n">
        <f aca="false">X18+'Jan 13(1)'!X17</f>
        <v>31949</v>
      </c>
      <c r="AK18" s="42" t="n">
        <f aca="false">Y18+'Jan 13(1)'!Y17</f>
        <v>652932</v>
      </c>
      <c r="AL18" s="42" t="n">
        <f aca="false">SUM(AI18:AK18)</f>
        <v>761579</v>
      </c>
      <c r="AM18" s="144"/>
      <c r="AN18" s="144"/>
      <c r="AO18" s="144"/>
      <c r="AP18" s="144"/>
      <c r="AQ18" s="145" t="n">
        <v>82070</v>
      </c>
      <c r="AR18" s="145" t="n">
        <v>72321</v>
      </c>
      <c r="AS18" s="145" t="n">
        <v>50435</v>
      </c>
      <c r="AT18" s="64" t="n">
        <v>78846</v>
      </c>
      <c r="AU18" s="64" t="n">
        <v>0</v>
      </c>
      <c r="AV18" s="64" t="n">
        <v>3514</v>
      </c>
      <c r="AW18" s="145" t="n">
        <v>160916</v>
      </c>
      <c r="AX18" s="145" t="n">
        <v>72321</v>
      </c>
      <c r="AY18" s="145" t="n">
        <v>53949</v>
      </c>
      <c r="AZ18" s="127" t="n">
        <f aca="false">AW18-AT18-AQ18</f>
        <v>0</v>
      </c>
      <c r="BA18" s="127" t="n">
        <f aca="false">AX18-AU18-AR18</f>
        <v>0</v>
      </c>
      <c r="BB18" s="127" t="n">
        <f aca="false">AY18-AV18-AS18</f>
        <v>0</v>
      </c>
    </row>
    <row r="19" customFormat="false" ht="26.1" hidden="false" customHeight="true" outlineLevel="0" collapsed="false">
      <c r="A19" s="21" t="n">
        <v>13</v>
      </c>
      <c r="B19" s="22" t="s">
        <v>34</v>
      </c>
      <c r="C19" s="27" t="n">
        <v>2583</v>
      </c>
      <c r="D19" s="27" t="n">
        <v>15735</v>
      </c>
      <c r="E19" s="27" t="n">
        <v>8678</v>
      </c>
      <c r="F19" s="24" t="n">
        <f aca="false">SUM(C19:E19)</f>
        <v>26996</v>
      </c>
      <c r="G19" s="24" t="n">
        <f aca="false">C19+AQ19</f>
        <v>79325</v>
      </c>
      <c r="H19" s="24" t="n">
        <f aca="false">D19+AR19</f>
        <v>92499</v>
      </c>
      <c r="I19" s="24" t="n">
        <f aca="false">E19+AS19</f>
        <v>480356</v>
      </c>
      <c r="J19" s="24" t="n">
        <f aca="false">SUM(G19:I19)</f>
        <v>652180</v>
      </c>
      <c r="K19" s="27" t="n">
        <v>460</v>
      </c>
      <c r="L19" s="27" t="n">
        <v>0</v>
      </c>
      <c r="M19" s="27" t="n">
        <v>1340</v>
      </c>
      <c r="N19" s="24" t="n">
        <f aca="false">SUM(K19:M19)</f>
        <v>1800</v>
      </c>
      <c r="O19" s="24" t="n">
        <f aca="false">K19+AT19</f>
        <v>14090</v>
      </c>
      <c r="P19" s="24" t="n">
        <f aca="false">L19+AU19</f>
        <v>0</v>
      </c>
      <c r="Q19" s="24" t="n">
        <f aca="false">M19+AV19</f>
        <v>21889</v>
      </c>
      <c r="R19" s="24" t="n">
        <f aca="false">SUM(O19:Q19)</f>
        <v>35979</v>
      </c>
      <c r="S19" s="27" t="n">
        <f aca="false">K19+C19</f>
        <v>3043</v>
      </c>
      <c r="T19" s="27" t="n">
        <f aca="false">L19+D19</f>
        <v>15735</v>
      </c>
      <c r="U19" s="27" t="n">
        <f aca="false">M19+E19</f>
        <v>10018</v>
      </c>
      <c r="V19" s="24" t="n">
        <f aca="false">S19+T19+U19</f>
        <v>28796</v>
      </c>
      <c r="W19" s="24" t="n">
        <f aca="false">S19+AW19</f>
        <v>93415</v>
      </c>
      <c r="X19" s="24" t="n">
        <f aca="false">T19+AX19</f>
        <v>92499</v>
      </c>
      <c r="Y19" s="24" t="n">
        <f aca="false">U19+AY19</f>
        <v>502245</v>
      </c>
      <c r="Z19" s="24" t="n">
        <f aca="false">W19+X19+Y19</f>
        <v>688159</v>
      </c>
      <c r="AA19" s="143" t="n">
        <f aca="false">W19*(1/AC3)/'Jan 13(1)'!C18*100</f>
        <v>13.270778432055</v>
      </c>
      <c r="AB19" s="143" t="n">
        <f aca="false">X19*(1/AC3)/'Jan 13(1)'!D18*100</f>
        <v>60.9303673646837</v>
      </c>
      <c r="AC19" s="143" t="n">
        <f aca="false">Y19*(1/AC3)/'Jan 13(1)'!E18*100</f>
        <v>15.89979153575</v>
      </c>
      <c r="AD19" s="143" t="n">
        <f aca="false">Z19*(1/AC3)/'Jan 13(1)'!F18*100</f>
        <v>17.141660777658</v>
      </c>
      <c r="AE19" s="24" t="n">
        <f aca="false">S19+'Jan 13(1)'!S18</f>
        <v>3718</v>
      </c>
      <c r="AF19" s="24" t="n">
        <f aca="false">T19+'Jan 13(1)'!T18</f>
        <v>1041</v>
      </c>
      <c r="AG19" s="24" t="n">
        <f aca="false">U19+'Jan 13(1)'!U18</f>
        <v>114767</v>
      </c>
      <c r="AH19" s="24" t="n">
        <f aca="false">SUM(AE19:AG19)</f>
        <v>119526</v>
      </c>
      <c r="AI19" s="24" t="n">
        <f aca="false">W19+'Jan 13(1)'!W18</f>
        <v>81334</v>
      </c>
      <c r="AJ19" s="24" t="n">
        <f aca="false">X19+'Jan 13(1)'!X18</f>
        <v>34583</v>
      </c>
      <c r="AK19" s="24" t="n">
        <f aca="false">Y19+'Jan 13(1)'!Y18</f>
        <v>710207</v>
      </c>
      <c r="AL19" s="24" t="n">
        <f aca="false">SUM(AI19:AK19)</f>
        <v>826124</v>
      </c>
      <c r="AM19" s="144"/>
      <c r="AN19" s="144"/>
      <c r="AO19" s="144"/>
      <c r="AP19" s="144"/>
      <c r="AQ19" s="145" t="n">
        <v>76742</v>
      </c>
      <c r="AR19" s="145" t="n">
        <v>76764</v>
      </c>
      <c r="AS19" s="145" t="n">
        <v>471678</v>
      </c>
      <c r="AT19" s="64" t="n">
        <v>13630</v>
      </c>
      <c r="AU19" s="64" t="n">
        <v>0</v>
      </c>
      <c r="AV19" s="64" t="n">
        <v>20549</v>
      </c>
      <c r="AW19" s="145" t="n">
        <v>90372</v>
      </c>
      <c r="AX19" s="145" t="n">
        <v>76764</v>
      </c>
      <c r="AY19" s="145" t="n">
        <v>492227</v>
      </c>
      <c r="AZ19" s="127" t="n">
        <f aca="false">AW19-AT19-AQ19</f>
        <v>0</v>
      </c>
      <c r="BA19" s="127" t="n">
        <f aca="false">AX19-AU19-AR19</f>
        <v>0</v>
      </c>
      <c r="BB19" s="127" t="n">
        <f aca="false">AY19-AV19-AS19</f>
        <v>0</v>
      </c>
    </row>
    <row r="20" customFormat="false" ht="26.1" hidden="false" customHeight="true" outlineLevel="0" collapsed="false">
      <c r="A20" s="31" t="n">
        <v>14</v>
      </c>
      <c r="B20" s="32" t="s">
        <v>35</v>
      </c>
      <c r="C20" s="33" t="n">
        <v>8276</v>
      </c>
      <c r="D20" s="33" t="n">
        <v>2488</v>
      </c>
      <c r="E20" s="148"/>
      <c r="F20" s="34" t="n">
        <f aca="false">SUM(C20:E20)</f>
        <v>10764</v>
      </c>
      <c r="G20" s="33" t="n">
        <f aca="false">C20+AQ20</f>
        <v>107050</v>
      </c>
      <c r="H20" s="33" t="n">
        <f aca="false">D20+AR20</f>
        <v>42300</v>
      </c>
      <c r="I20" s="33" t="n">
        <f aca="false">E20+AS20</f>
        <v>777934</v>
      </c>
      <c r="J20" s="152" t="n">
        <f aca="false">SUM(G20:I20)</f>
        <v>927284</v>
      </c>
      <c r="K20" s="33" t="n">
        <v>14740</v>
      </c>
      <c r="L20" s="33" t="n">
        <v>7205</v>
      </c>
      <c r="M20" s="33" t="n">
        <v>27427</v>
      </c>
      <c r="N20" s="34" t="n">
        <f aca="false">SUM(K20:M20)</f>
        <v>49372</v>
      </c>
      <c r="O20" s="34" t="n">
        <f aca="false">K20+AT20</f>
        <v>126663</v>
      </c>
      <c r="P20" s="34" t="n">
        <f aca="false">L20+AU20</f>
        <v>30203</v>
      </c>
      <c r="Q20" s="34" t="n">
        <f aca="false">M20+AV20</f>
        <v>327743</v>
      </c>
      <c r="R20" s="152" t="n">
        <f aca="false">SUM(O20:Q20)</f>
        <v>484609</v>
      </c>
      <c r="S20" s="33" t="n">
        <f aca="false">K20+C20</f>
        <v>23016</v>
      </c>
      <c r="T20" s="33" t="n">
        <f aca="false">L20+D20</f>
        <v>9693</v>
      </c>
      <c r="U20" s="33" t="n">
        <f aca="false">M20+E20</f>
        <v>27427</v>
      </c>
      <c r="V20" s="34" t="n">
        <f aca="false">S20+T20+U20</f>
        <v>60136</v>
      </c>
      <c r="W20" s="34" t="n">
        <f aca="false">S20+AW20</f>
        <v>233713</v>
      </c>
      <c r="X20" s="34" t="n">
        <f aca="false">T20+AX20</f>
        <v>72503</v>
      </c>
      <c r="Y20" s="34" t="n">
        <f aca="false">U20+AY20</f>
        <v>1105677</v>
      </c>
      <c r="Z20" s="34" t="n">
        <f aca="false">W20+X20+Y20</f>
        <v>1411893</v>
      </c>
      <c r="AA20" s="146" t="n">
        <f aca="false">W20*(1/AC3)/'Jan 13(1)'!C19*100</f>
        <v>10.4327451235098</v>
      </c>
      <c r="AB20" s="146" t="n">
        <f aca="false">X20*(1/AC3)/'Jan 13(1)'!D19*100</f>
        <v>35.1881151598688</v>
      </c>
      <c r="AC20" s="146" t="n">
        <f aca="false">Y20*(1/AC3)/'Jan 13(1)'!E19*100</f>
        <v>18.3666635049944</v>
      </c>
      <c r="AD20" s="146" t="n">
        <f aca="false">Z20*(1/AC3)/'Jan 13(1)'!F19*100</f>
        <v>16.6767183400636</v>
      </c>
      <c r="AE20" s="34" t="n">
        <f aca="false">S20+'Jan 13(1)'!S19</f>
        <v>7436</v>
      </c>
      <c r="AF20" s="34" t="n">
        <f aca="false">T20+'Jan 13(1)'!T19</f>
        <v>2467</v>
      </c>
      <c r="AG20" s="34" t="n">
        <f aca="false">U20+'Jan 13(1)'!U19</f>
        <v>84644</v>
      </c>
      <c r="AH20" s="34" t="n">
        <f aca="false">SUM(AE20:AG20)</f>
        <v>94547</v>
      </c>
      <c r="AI20" s="34" t="n">
        <f aca="false">W20+'Jan 13(1)'!W19</f>
        <v>91180</v>
      </c>
      <c r="AJ20" s="34" t="n">
        <f aca="false">X20+'Jan 13(1)'!X19</f>
        <v>19793</v>
      </c>
      <c r="AK20" s="34" t="n">
        <f aca="false">Y20+'Jan 13(1)'!Y19</f>
        <v>1669622</v>
      </c>
      <c r="AL20" s="34" t="n">
        <f aca="false">SUM(AI20:AK20)</f>
        <v>1780595</v>
      </c>
      <c r="AM20" s="144"/>
      <c r="AN20" s="144"/>
      <c r="AO20" s="144"/>
      <c r="AP20" s="144"/>
      <c r="AQ20" s="145" t="n">
        <v>98774</v>
      </c>
      <c r="AR20" s="145" t="n">
        <v>39812</v>
      </c>
      <c r="AS20" s="145" t="n">
        <v>777934</v>
      </c>
      <c r="AT20" s="64" t="n">
        <v>111923</v>
      </c>
      <c r="AU20" s="64" t="n">
        <v>22998</v>
      </c>
      <c r="AV20" s="64" t="n">
        <v>300316</v>
      </c>
      <c r="AW20" s="145" t="n">
        <v>210697</v>
      </c>
      <c r="AX20" s="145" t="n">
        <v>62810</v>
      </c>
      <c r="AY20" s="145" t="n">
        <v>1078250</v>
      </c>
      <c r="AZ20" s="127" t="n">
        <f aca="false">AW20-AT20-AQ20</f>
        <v>0</v>
      </c>
      <c r="BA20" s="127" t="n">
        <f aca="false">AX20-AU20-AR20</f>
        <v>0</v>
      </c>
      <c r="BB20" s="127" t="n">
        <f aca="false">AY20-AV20-AS20</f>
        <v>0</v>
      </c>
    </row>
    <row r="21" customFormat="false" ht="26.1" hidden="false" customHeight="true" outlineLevel="0" collapsed="false">
      <c r="A21" s="39" t="n">
        <v>15</v>
      </c>
      <c r="B21" s="40" t="s">
        <v>36</v>
      </c>
      <c r="C21" s="41" t="n">
        <v>554</v>
      </c>
      <c r="D21" s="41" t="n">
        <v>714</v>
      </c>
      <c r="E21" s="41" t="n">
        <v>301</v>
      </c>
      <c r="F21" s="42" t="n">
        <f aca="false">SUM(C21:E21)</f>
        <v>1569</v>
      </c>
      <c r="G21" s="33" t="n">
        <f aca="false">C21+AQ21</f>
        <v>8140</v>
      </c>
      <c r="H21" s="33" t="n">
        <f aca="false">D21+AR21</f>
        <v>9639</v>
      </c>
      <c r="I21" s="33" t="n">
        <f aca="false">E21+AS21</f>
        <v>2247</v>
      </c>
      <c r="J21" s="42" t="n">
        <f aca="false">SUM(G21:I21)</f>
        <v>20026</v>
      </c>
      <c r="K21" s="149"/>
      <c r="L21" s="149"/>
      <c r="M21" s="149"/>
      <c r="N21" s="34" t="n">
        <f aca="false">SUM(K21:M21)</f>
        <v>0</v>
      </c>
      <c r="O21" s="42" t="n">
        <f aca="false">K21+AT21</f>
        <v>0</v>
      </c>
      <c r="P21" s="42" t="n">
        <f aca="false">L21+AU21</f>
        <v>0</v>
      </c>
      <c r="Q21" s="42" t="n">
        <f aca="false">M21+AV21</f>
        <v>0</v>
      </c>
      <c r="R21" s="42" t="n">
        <f aca="false">SUM(O21:Q21)</f>
        <v>0</v>
      </c>
      <c r="S21" s="41" t="n">
        <f aca="false">K21+C21</f>
        <v>554</v>
      </c>
      <c r="T21" s="41" t="n">
        <f aca="false">L21+D21</f>
        <v>714</v>
      </c>
      <c r="U21" s="41" t="n">
        <f aca="false">M21+E21</f>
        <v>301</v>
      </c>
      <c r="V21" s="42" t="n">
        <f aca="false">S21+T21+U21</f>
        <v>1569</v>
      </c>
      <c r="W21" s="42" t="n">
        <f aca="false">S21+AW21</f>
        <v>8140</v>
      </c>
      <c r="X21" s="42" t="n">
        <f aca="false">T21+AX21</f>
        <v>9639</v>
      </c>
      <c r="Y21" s="42" t="n">
        <f aca="false">U21+AY21</f>
        <v>2247</v>
      </c>
      <c r="Z21" s="42" t="n">
        <f aca="false">W21+X21+Y21</f>
        <v>20026</v>
      </c>
      <c r="AA21" s="147" t="n">
        <f aca="false">W21*(1/AC3)/'Jan 13(1)'!C20*100</f>
        <v>5.77264023828097</v>
      </c>
      <c r="AB21" s="147" t="n">
        <f aca="false">X21*(1/AC3)/'Jan 13(1)'!D20*100</f>
        <v>12.7150168847615</v>
      </c>
      <c r="AC21" s="147" t="n">
        <f aca="false">Y21*(1/AC3)/'Jan 13(1)'!E20*100</f>
        <v>0.306537558012949</v>
      </c>
      <c r="AD21" s="147" t="n">
        <f aca="false">Z21*(1/AC3)/'Jan 13(1)'!F20*100</f>
        <v>2.10834621264123</v>
      </c>
      <c r="AE21" s="42" t="n">
        <f aca="false">S21+'Jan 13(1)'!S20</f>
        <v>500</v>
      </c>
      <c r="AF21" s="42" t="n">
        <f aca="false">T21+'Jan 13(1)'!T20</f>
        <v>557</v>
      </c>
      <c r="AG21" s="42" t="n">
        <f aca="false">U21+'Jan 13(1)'!U20</f>
        <v>9707</v>
      </c>
      <c r="AH21" s="42" t="n">
        <f aca="false">SUM(AE21:AG21)</f>
        <v>10764</v>
      </c>
      <c r="AI21" s="42" t="n">
        <f aca="false">W21+'Jan 13(1)'!W20</f>
        <v>6685</v>
      </c>
      <c r="AJ21" s="42" t="n">
        <f aca="false">X21+'Jan 13(1)'!X20</f>
        <v>2987</v>
      </c>
      <c r="AK21" s="42" t="n">
        <f aca="false">Y21+'Jan 13(1)'!Y20</f>
        <v>116984</v>
      </c>
      <c r="AL21" s="42" t="n">
        <f aca="false">SUM(AI21:AK21)</f>
        <v>126656</v>
      </c>
      <c r="AM21" s="144"/>
      <c r="AN21" s="144"/>
      <c r="AO21" s="144"/>
      <c r="AP21" s="144"/>
      <c r="AQ21" s="145" t="n">
        <v>7586</v>
      </c>
      <c r="AR21" s="145" t="n">
        <v>8925</v>
      </c>
      <c r="AS21" s="145" t="n">
        <v>1946</v>
      </c>
      <c r="AT21" s="64" t="n">
        <v>0</v>
      </c>
      <c r="AU21" s="64" t="n">
        <v>0</v>
      </c>
      <c r="AV21" s="64" t="n">
        <v>0</v>
      </c>
      <c r="AW21" s="145" t="n">
        <v>7586</v>
      </c>
      <c r="AX21" s="145" t="n">
        <v>8925</v>
      </c>
      <c r="AY21" s="145" t="n">
        <v>1946</v>
      </c>
      <c r="AZ21" s="127" t="n">
        <f aca="false">AW21-AT21-AQ21</f>
        <v>0</v>
      </c>
      <c r="BA21" s="127" t="n">
        <f aca="false">AX21-AU21-AR21</f>
        <v>0</v>
      </c>
      <c r="BB21" s="127" t="n">
        <f aca="false">AY21-AV21-AS21</f>
        <v>0</v>
      </c>
    </row>
    <row r="22" customFormat="false" ht="26.1" hidden="false" customHeight="true" outlineLevel="0" collapsed="false">
      <c r="A22" s="150" t="n">
        <v>16</v>
      </c>
      <c r="B22" s="57" t="s">
        <v>37</v>
      </c>
      <c r="C22" s="33" t="n">
        <v>174</v>
      </c>
      <c r="D22" s="33" t="n">
        <v>8</v>
      </c>
      <c r="E22" s="33" t="n">
        <v>0</v>
      </c>
      <c r="F22" s="27" t="n">
        <f aca="false">SUM(C22:E22)</f>
        <v>182</v>
      </c>
      <c r="G22" s="24" t="n">
        <f aca="false">C22+AQ22</f>
        <v>4785</v>
      </c>
      <c r="H22" s="24" t="n">
        <f aca="false">D22+AR22</f>
        <v>143</v>
      </c>
      <c r="I22" s="24" t="n">
        <f aca="false">E22+AS22</f>
        <v>0</v>
      </c>
      <c r="J22" s="27" t="n">
        <f aca="false">SUM(G22:I22)</f>
        <v>4928</v>
      </c>
      <c r="K22" s="33" t="n">
        <v>830</v>
      </c>
      <c r="L22" s="33" t="n">
        <v>7</v>
      </c>
      <c r="M22" s="33" t="n">
        <v>23147</v>
      </c>
      <c r="N22" s="27" t="n">
        <f aca="false">SUM(K22:M22)</f>
        <v>23984</v>
      </c>
      <c r="O22" s="24" t="n">
        <f aca="false">K22+AT22</f>
        <v>33239</v>
      </c>
      <c r="P22" s="24" t="n">
        <f aca="false">L22+AU22</f>
        <v>224</v>
      </c>
      <c r="Q22" s="24" t="n">
        <f aca="false">M22+AV22</f>
        <v>113545</v>
      </c>
      <c r="R22" s="27" t="n">
        <f aca="false">SUM(O22:Q22)</f>
        <v>147008</v>
      </c>
      <c r="S22" s="27" t="n">
        <f aca="false">K22+C22</f>
        <v>1004</v>
      </c>
      <c r="T22" s="27" t="n">
        <f aca="false">L22+D22</f>
        <v>15</v>
      </c>
      <c r="U22" s="27" t="n">
        <f aca="false">M22+E22</f>
        <v>23147</v>
      </c>
      <c r="V22" s="27" t="n">
        <f aca="false">S22+T22+U22</f>
        <v>24166</v>
      </c>
      <c r="W22" s="24" t="n">
        <f aca="false">S22+AW22</f>
        <v>38024</v>
      </c>
      <c r="X22" s="24" t="n">
        <f aca="false">T22+AX22</f>
        <v>367</v>
      </c>
      <c r="Y22" s="24" t="n">
        <f aca="false">U22+AY22</f>
        <v>113545</v>
      </c>
      <c r="Z22" s="24" t="n">
        <f aca="false">W22+X22+Y22</f>
        <v>151936</v>
      </c>
      <c r="AA22" s="143" t="n">
        <f aca="false">W22*(1/AC3)/'Jan 13(1)'!C21*100</f>
        <v>34.2191704388988</v>
      </c>
      <c r="AB22" s="143" t="n">
        <f aca="false">X22*(1/AC3)/'Jan 13(1)'!D21*100</f>
        <v>0.498641304347826</v>
      </c>
      <c r="AC22" s="143" t="n">
        <f aca="false">Y22*(1/AC3)/'Jan 13(1)'!E21*100</f>
        <v>15.4711587461201</v>
      </c>
      <c r="AD22" s="143" t="n">
        <f aca="false">Z22*(1/AC3)/'Jan 13(1)'!F21*100</f>
        <v>16.5393579372829</v>
      </c>
      <c r="AE22" s="27" t="n">
        <f aca="false">S22+'Jan 13(1)'!S21</f>
        <v>408</v>
      </c>
      <c r="AF22" s="27" t="n">
        <f aca="false">T22+'Jan 13(1)'!T21</f>
        <v>329</v>
      </c>
      <c r="AG22" s="24" t="n">
        <f aca="false">U22+'Jan 13(1)'!U21</f>
        <v>10815</v>
      </c>
      <c r="AH22" s="24" t="n">
        <f aca="false">SUM(AE22:AG22)</f>
        <v>11552</v>
      </c>
      <c r="AI22" s="24" t="n">
        <f aca="false">W22+'Jan 13(1)'!W21</f>
        <v>4265</v>
      </c>
      <c r="AJ22" s="24" t="n">
        <f aca="false">X22+'Jan 13(1)'!X21</f>
        <v>4042</v>
      </c>
      <c r="AK22" s="24" t="n">
        <f aca="false">Y22+'Jan 13(1)'!Y21</f>
        <v>118961</v>
      </c>
      <c r="AL22" s="24" t="n">
        <f aca="false">SUM(AI22:AK22)</f>
        <v>127268</v>
      </c>
      <c r="AM22" s="144"/>
      <c r="AN22" s="144"/>
      <c r="AO22" s="144"/>
      <c r="AP22" s="144"/>
      <c r="AQ22" s="145" t="n">
        <v>4611</v>
      </c>
      <c r="AR22" s="145" t="n">
        <v>135</v>
      </c>
      <c r="AS22" s="145" t="n">
        <v>0</v>
      </c>
      <c r="AT22" s="64" t="n">
        <v>32409</v>
      </c>
      <c r="AU22" s="64" t="n">
        <v>217</v>
      </c>
      <c r="AV22" s="64" t="n">
        <v>90398</v>
      </c>
      <c r="AW22" s="145" t="n">
        <v>37020</v>
      </c>
      <c r="AX22" s="145" t="n">
        <v>352</v>
      </c>
      <c r="AY22" s="145" t="n">
        <v>90398</v>
      </c>
      <c r="AZ22" s="127" t="n">
        <f aca="false">AW22-AT22-AQ22</f>
        <v>0</v>
      </c>
      <c r="BA22" s="127" t="n">
        <f aca="false">AX22-AU22-AR22</f>
        <v>0</v>
      </c>
      <c r="BB22" s="127" t="n">
        <f aca="false">AY22-AV22-AS22</f>
        <v>0</v>
      </c>
    </row>
    <row r="23" customFormat="false" ht="26.1" hidden="false" customHeight="true" outlineLevel="0" collapsed="false">
      <c r="A23" s="31" t="n">
        <v>17</v>
      </c>
      <c r="B23" s="32" t="s">
        <v>38</v>
      </c>
      <c r="C23" s="33" t="n">
        <v>1106</v>
      </c>
      <c r="D23" s="33" t="n">
        <v>98</v>
      </c>
      <c r="E23" s="33" t="n">
        <v>1067</v>
      </c>
      <c r="F23" s="34" t="n">
        <f aca="false">SUM(C23:E23)</f>
        <v>2271</v>
      </c>
      <c r="G23" s="34" t="n">
        <f aca="false">C23+AQ23</f>
        <v>64353</v>
      </c>
      <c r="H23" s="34" t="n">
        <f aca="false">D23+AR23</f>
        <v>4088</v>
      </c>
      <c r="I23" s="34" t="n">
        <f aca="false">E23+AS23</f>
        <v>19661</v>
      </c>
      <c r="J23" s="34" t="n">
        <f aca="false">SUM(G23:I23)</f>
        <v>88102</v>
      </c>
      <c r="K23" s="33" t="n">
        <v>488</v>
      </c>
      <c r="L23" s="33" t="n">
        <v>1310</v>
      </c>
      <c r="M23" s="33" t="n">
        <v>10779</v>
      </c>
      <c r="N23" s="34" t="n">
        <f aca="false">SUM(K23:M23)</f>
        <v>12577</v>
      </c>
      <c r="O23" s="34" t="n">
        <f aca="false">K23+AT23</f>
        <v>20279</v>
      </c>
      <c r="P23" s="34" t="n">
        <f aca="false">L23+AU23</f>
        <v>56058</v>
      </c>
      <c r="Q23" s="34" t="n">
        <f aca="false">M23+AV23</f>
        <v>566867</v>
      </c>
      <c r="R23" s="34" t="n">
        <f aca="false">SUM(O23:Q23)</f>
        <v>643204</v>
      </c>
      <c r="S23" s="33" t="n">
        <f aca="false">K23+C23</f>
        <v>1594</v>
      </c>
      <c r="T23" s="33" t="n">
        <f aca="false">L23+D23</f>
        <v>1408</v>
      </c>
      <c r="U23" s="33" t="n">
        <f aca="false">M23+E23</f>
        <v>11846</v>
      </c>
      <c r="V23" s="34" t="n">
        <f aca="false">S23+T23+U23</f>
        <v>14848</v>
      </c>
      <c r="W23" s="34" t="n">
        <f aca="false">S23+AW23</f>
        <v>84632</v>
      </c>
      <c r="X23" s="34" t="n">
        <f aca="false">T23+AX23</f>
        <v>60146</v>
      </c>
      <c r="Y23" s="34" t="n">
        <f aca="false">U23+AY23</f>
        <v>586528</v>
      </c>
      <c r="Z23" s="34" t="n">
        <f aca="false">W23+X23+Y23</f>
        <v>731306</v>
      </c>
      <c r="AA23" s="146" t="n">
        <f aca="false">W23*(1/AC3)/'Jan 13(1)'!C22*100</f>
        <v>18.7454593780455</v>
      </c>
      <c r="AB23" s="146" t="n">
        <f aca="false">X23*(1/AC3)/'Jan 13(1)'!D22*100</f>
        <v>46.1451116686231</v>
      </c>
      <c r="AC23" s="146" t="n">
        <f aca="false">Y23*(1/AC3)/'Jan 13(1)'!E22*100</f>
        <v>13.5950599324614</v>
      </c>
      <c r="AD23" s="146" t="n">
        <f aca="false">Z23*(1/AC3)/'Jan 13(1)'!F22*100</f>
        <v>14.9365187841573</v>
      </c>
      <c r="AE23" s="34" t="n">
        <f aca="false">S23+'Jan 13(1)'!S22</f>
        <v>2408</v>
      </c>
      <c r="AF23" s="34" t="n">
        <f aca="false">T23+'Jan 13(1)'!T22</f>
        <v>845</v>
      </c>
      <c r="AG23" s="34" t="n">
        <f aca="false">U23+'Jan 13(1)'!U22</f>
        <v>44850</v>
      </c>
      <c r="AH23" s="34" t="n">
        <f aca="false">SUM(AE23:AG23)</f>
        <v>48103</v>
      </c>
      <c r="AI23" s="34" t="n">
        <f aca="false">W23+'Jan 13(1)'!W22</f>
        <v>18636</v>
      </c>
      <c r="AJ23" s="34" t="n">
        <f aca="false">X23+'Jan 13(1)'!X22</f>
        <v>3506</v>
      </c>
      <c r="AK23" s="34" t="n">
        <f aca="false">Y23+'Jan 13(1)'!Y22</f>
        <v>669232</v>
      </c>
      <c r="AL23" s="34" t="n">
        <f aca="false">SUM(AI23:AK23)</f>
        <v>691374</v>
      </c>
      <c r="AM23" s="144"/>
      <c r="AN23" s="144"/>
      <c r="AO23" s="144"/>
      <c r="AP23" s="144"/>
      <c r="AQ23" s="145" t="n">
        <v>63247</v>
      </c>
      <c r="AR23" s="145" t="n">
        <v>3990</v>
      </c>
      <c r="AS23" s="145" t="n">
        <v>18594</v>
      </c>
      <c r="AT23" s="64" t="n">
        <v>19791</v>
      </c>
      <c r="AU23" s="64" t="n">
        <v>54748</v>
      </c>
      <c r="AV23" s="64" t="n">
        <v>556088</v>
      </c>
      <c r="AW23" s="145" t="n">
        <v>83038</v>
      </c>
      <c r="AX23" s="145" t="n">
        <v>58738</v>
      </c>
      <c r="AY23" s="145" t="n">
        <v>574682</v>
      </c>
      <c r="AZ23" s="127" t="n">
        <f aca="false">AW23-AT23-AQ23</f>
        <v>0</v>
      </c>
      <c r="BA23" s="127" t="n">
        <f aca="false">AX23-AU23-AR23</f>
        <v>0</v>
      </c>
      <c r="BB23" s="127" t="n">
        <f aca="false">AY23-AV23-AS23</f>
        <v>0</v>
      </c>
    </row>
    <row r="24" customFormat="false" ht="26.1" hidden="false" customHeight="true" outlineLevel="0" collapsed="false">
      <c r="A24" s="39" t="n">
        <v>18</v>
      </c>
      <c r="B24" s="40" t="s">
        <v>39</v>
      </c>
      <c r="C24" s="41" t="n">
        <v>4721</v>
      </c>
      <c r="D24" s="41" t="n">
        <v>5760</v>
      </c>
      <c r="E24" s="41" t="n">
        <v>33681</v>
      </c>
      <c r="F24" s="42" t="n">
        <f aca="false">SUM(C24:E24)</f>
        <v>44162</v>
      </c>
      <c r="G24" s="34" t="n">
        <f aca="false">C24+AQ24</f>
        <v>61318</v>
      </c>
      <c r="H24" s="42" t="n">
        <f aca="false">D24+AR24</f>
        <v>19296</v>
      </c>
      <c r="I24" s="42" t="n">
        <f aca="false">E24+AS24</f>
        <v>834582</v>
      </c>
      <c r="J24" s="42" t="n">
        <f aca="false">SUM(G24:I24)</f>
        <v>915196</v>
      </c>
      <c r="K24" s="41" t="n">
        <v>18348</v>
      </c>
      <c r="L24" s="41" t="n">
        <v>313</v>
      </c>
      <c r="M24" s="41" t="n">
        <v>0</v>
      </c>
      <c r="N24" s="42" t="n">
        <f aca="false">SUM(K24:M24)</f>
        <v>18661</v>
      </c>
      <c r="O24" s="42" t="n">
        <f aca="false">K24+AT24</f>
        <v>60441</v>
      </c>
      <c r="P24" s="42" t="n">
        <f aca="false">L24+AU24</f>
        <v>1418</v>
      </c>
      <c r="Q24" s="42" t="n">
        <f aca="false">M24+AV24</f>
        <v>0</v>
      </c>
      <c r="R24" s="42" t="n">
        <f aca="false">SUM(O24:Q24)</f>
        <v>61859</v>
      </c>
      <c r="S24" s="41" t="n">
        <f aca="false">K24+C24</f>
        <v>23069</v>
      </c>
      <c r="T24" s="41" t="n">
        <f aca="false">L24+D24</f>
        <v>6073</v>
      </c>
      <c r="U24" s="41" t="n">
        <f aca="false">M24+E24</f>
        <v>33681</v>
      </c>
      <c r="V24" s="42" t="n">
        <f aca="false">S24+T24+U24</f>
        <v>62823</v>
      </c>
      <c r="W24" s="42" t="n">
        <f aca="false">S24+AW24</f>
        <v>121759</v>
      </c>
      <c r="X24" s="42" t="n">
        <f aca="false">T24+AX24</f>
        <v>20714</v>
      </c>
      <c r="Y24" s="42" t="n">
        <f aca="false">U24+AY24</f>
        <v>834582</v>
      </c>
      <c r="Z24" s="42" t="n">
        <f aca="false">W24+X24+Y24</f>
        <v>977055</v>
      </c>
      <c r="AA24" s="147" t="n">
        <f aca="false">W24*(1/AC3)/'Jan 13(1)'!C23*100</f>
        <v>11.1714011250398</v>
      </c>
      <c r="AB24" s="147" t="n">
        <f aca="false">X24*(1/AC3)/'Jan 13(1)'!D23*100</f>
        <v>36.1747087895776</v>
      </c>
      <c r="AC24" s="147" t="n">
        <f aca="false">Y24*(1/AC3)/'Jan 13(1)'!E23*100</f>
        <v>18.0252332791082</v>
      </c>
      <c r="AD24" s="147" t="n">
        <f aca="false">Z24*(1/AC3)/'Jan 13(1)'!F23*100</f>
        <v>16.9121004546451</v>
      </c>
      <c r="AE24" s="42" t="n">
        <f aca="false">S24+'Jan 13(1)'!S23</f>
        <v>5069</v>
      </c>
      <c r="AF24" s="42" t="n">
        <f aca="false">T24+'Jan 13(1)'!T23</f>
        <v>832</v>
      </c>
      <c r="AG24" s="42" t="n">
        <f aca="false">U24+'Jan 13(1)'!U23</f>
        <v>46215</v>
      </c>
      <c r="AH24" s="42" t="n">
        <f aca="false">SUM(AE24:AG24)</f>
        <v>52116</v>
      </c>
      <c r="AI24" s="42" t="n">
        <f aca="false">W24+'Jan 13(1)'!W23</f>
        <v>51290</v>
      </c>
      <c r="AJ24" s="42" t="n">
        <f aca="false">X24+'Jan 13(1)'!X23</f>
        <v>5430</v>
      </c>
      <c r="AK24" s="42" t="n">
        <f aca="false">Y24+'Jan 13(1)'!Y23</f>
        <v>559768</v>
      </c>
      <c r="AL24" s="42" t="n">
        <f aca="false">SUM(AI24:AK24)</f>
        <v>616488</v>
      </c>
      <c r="AM24" s="144"/>
      <c r="AN24" s="144"/>
      <c r="AO24" s="144"/>
      <c r="AP24" s="144"/>
      <c r="AQ24" s="145" t="n">
        <v>56597</v>
      </c>
      <c r="AR24" s="145" t="n">
        <v>13536</v>
      </c>
      <c r="AS24" s="145" t="n">
        <v>800901</v>
      </c>
      <c r="AT24" s="64" t="n">
        <v>42093</v>
      </c>
      <c r="AU24" s="64" t="n">
        <v>1105</v>
      </c>
      <c r="AV24" s="64" t="n">
        <v>0</v>
      </c>
      <c r="AW24" s="145" t="n">
        <v>98690</v>
      </c>
      <c r="AX24" s="145" t="n">
        <v>14641</v>
      </c>
      <c r="AY24" s="145" t="n">
        <v>800901</v>
      </c>
      <c r="AZ24" s="127" t="n">
        <f aca="false">AW24-AT24-AQ24</f>
        <v>0</v>
      </c>
      <c r="BA24" s="127" t="n">
        <f aca="false">AX24-AU24-AR24</f>
        <v>0</v>
      </c>
      <c r="BB24" s="127" t="n">
        <f aca="false">AY24-AV24-AS24</f>
        <v>0</v>
      </c>
    </row>
    <row r="25" customFormat="false" ht="26.1" hidden="false" customHeight="true" outlineLevel="0" collapsed="false">
      <c r="A25" s="153" t="n">
        <v>19</v>
      </c>
      <c r="B25" s="22" t="s">
        <v>40</v>
      </c>
      <c r="C25" s="27" t="n">
        <v>8171</v>
      </c>
      <c r="D25" s="27" t="n">
        <v>1778</v>
      </c>
      <c r="E25" s="27" t="n">
        <v>60091</v>
      </c>
      <c r="F25" s="27" t="n">
        <f aca="false">SUM(C25:E25)</f>
        <v>70040</v>
      </c>
      <c r="G25" s="24" t="n">
        <f aca="false">C25+AQ25</f>
        <v>70690</v>
      </c>
      <c r="H25" s="24" t="n">
        <f aca="false">D25+AR25</f>
        <v>38226</v>
      </c>
      <c r="I25" s="24" t="n">
        <f aca="false">E25+AS25</f>
        <v>482890</v>
      </c>
      <c r="J25" s="24" t="n">
        <f aca="false">SUM(G25:I25)</f>
        <v>591806</v>
      </c>
      <c r="K25" s="27" t="n">
        <v>34239</v>
      </c>
      <c r="L25" s="27" t="n">
        <f aca="false">2283</f>
        <v>2283</v>
      </c>
      <c r="M25" s="151"/>
      <c r="N25" s="24" t="n">
        <f aca="false">SUM(K25:M25)</f>
        <v>36522</v>
      </c>
      <c r="O25" s="24" t="n">
        <f aca="false">K25+AT25</f>
        <v>92831</v>
      </c>
      <c r="P25" s="24" t="n">
        <f aca="false">L25+AU25</f>
        <v>90537</v>
      </c>
      <c r="Q25" s="24" t="n">
        <f aca="false">M25+AV25</f>
        <v>0</v>
      </c>
      <c r="R25" s="24" t="n">
        <f aca="false">SUM(O25:Q25)</f>
        <v>183368</v>
      </c>
      <c r="S25" s="27" t="n">
        <f aca="false">K25+C25</f>
        <v>42410</v>
      </c>
      <c r="T25" s="27" t="n">
        <f aca="false">L25+D25</f>
        <v>4061</v>
      </c>
      <c r="U25" s="27" t="n">
        <f aca="false">M25+E25</f>
        <v>60091</v>
      </c>
      <c r="V25" s="24" t="n">
        <f aca="false">S25+T25+U25</f>
        <v>106562</v>
      </c>
      <c r="W25" s="24" t="n">
        <f aca="false">S25+AW25</f>
        <v>163521</v>
      </c>
      <c r="X25" s="24" t="n">
        <f aca="false">T25+AX25</f>
        <v>128763</v>
      </c>
      <c r="Y25" s="24" t="n">
        <f aca="false">U25+AY25</f>
        <v>482890</v>
      </c>
      <c r="Z25" s="24" t="n">
        <f aca="false">W25+X25+Y25</f>
        <v>775174</v>
      </c>
      <c r="AA25" s="143" t="n">
        <f aca="false">W25*(1/AC3)/'Jan 13(1)'!C24*100</f>
        <v>15.6236474381942</v>
      </c>
      <c r="AB25" s="143" t="n">
        <f aca="false">X25*(1/AC3)/'Jan 13(1)'!D24*100</f>
        <v>62.1560042672125</v>
      </c>
      <c r="AC25" s="143" t="n">
        <f aca="false">Y25*(1/AC3)/'Jan 13(1)'!E24*100</f>
        <v>8.86900978182592</v>
      </c>
      <c r="AD25" s="143" t="n">
        <f aca="false">Z25*(1/AC3)/'Jan 13(1)'!F24*100</f>
        <v>11.5723952093574</v>
      </c>
      <c r="AE25" s="24" t="n">
        <f aca="false">S25+'Jan 13(1)'!S24</f>
        <v>7711</v>
      </c>
      <c r="AF25" s="24" t="n">
        <f aca="false">T25+'Jan 13(1)'!T24</f>
        <v>2682</v>
      </c>
      <c r="AG25" s="24" t="n">
        <f aca="false">U25+'Jan 13(1)'!U24</f>
        <v>43230</v>
      </c>
      <c r="AH25" s="24" t="n">
        <f aca="false">SUM(AE25:AG25)</f>
        <v>53623</v>
      </c>
      <c r="AI25" s="24" t="n">
        <f aca="false">W25+'Jan 13(1)'!W24</f>
        <v>45653</v>
      </c>
      <c r="AJ25" s="24" t="n">
        <f aca="false">X25+'Jan 13(1)'!X24</f>
        <v>102925</v>
      </c>
      <c r="AK25" s="24" t="n">
        <f aca="false">Y25+'Jan 13(1)'!Y24</f>
        <v>768723</v>
      </c>
      <c r="AL25" s="24" t="n">
        <f aca="false">SUM(AI25:AK25)</f>
        <v>917301</v>
      </c>
      <c r="AM25" s="144"/>
      <c r="AN25" s="144"/>
      <c r="AO25" s="144"/>
      <c r="AP25" s="144"/>
      <c r="AQ25" s="145" t="n">
        <v>62519</v>
      </c>
      <c r="AR25" s="145" t="n">
        <v>36448</v>
      </c>
      <c r="AS25" s="145" t="n">
        <v>422799</v>
      </c>
      <c r="AT25" s="64" t="n">
        <v>58592</v>
      </c>
      <c r="AU25" s="64" t="n">
        <v>88254</v>
      </c>
      <c r="AV25" s="64" t="n">
        <v>0</v>
      </c>
      <c r="AW25" s="145" t="n">
        <v>121111</v>
      </c>
      <c r="AX25" s="145" t="n">
        <v>124702</v>
      </c>
      <c r="AY25" s="145" t="n">
        <v>422799</v>
      </c>
      <c r="AZ25" s="127" t="n">
        <f aca="false">AW25-AT25-AQ25</f>
        <v>0</v>
      </c>
      <c r="BA25" s="127" t="n">
        <f aca="false">AX25-AU25-AR25</f>
        <v>0</v>
      </c>
      <c r="BB25" s="127" t="n">
        <f aca="false">AY25-AV25-AS25</f>
        <v>0</v>
      </c>
    </row>
    <row r="26" customFormat="false" ht="26.1" hidden="false" customHeight="true" outlineLevel="0" collapsed="false">
      <c r="A26" s="31" t="n">
        <v>20</v>
      </c>
      <c r="B26" s="32" t="s">
        <v>41</v>
      </c>
      <c r="C26" s="33" t="n">
        <v>8735</v>
      </c>
      <c r="D26" s="33" t="n">
        <v>897</v>
      </c>
      <c r="E26" s="33" t="n">
        <v>2244</v>
      </c>
      <c r="F26" s="34" t="n">
        <f aca="false">SUM(C26:E26)</f>
        <v>11876</v>
      </c>
      <c r="G26" s="34" t="n">
        <f aca="false">C26+AQ26</f>
        <v>103595</v>
      </c>
      <c r="H26" s="34" t="n">
        <f aca="false">D26+AR26</f>
        <v>322668</v>
      </c>
      <c r="I26" s="34" t="n">
        <f aca="false">E26+AS26</f>
        <v>637934</v>
      </c>
      <c r="J26" s="34" t="n">
        <f aca="false">SUM(G26:I26)</f>
        <v>1064197</v>
      </c>
      <c r="K26" s="33" t="n">
        <v>11131</v>
      </c>
      <c r="L26" s="33" t="n">
        <v>0</v>
      </c>
      <c r="M26" s="33" t="n">
        <v>0</v>
      </c>
      <c r="N26" s="34" t="n">
        <f aca="false">SUM(K26:M26)</f>
        <v>11131</v>
      </c>
      <c r="O26" s="34" t="n">
        <f aca="false">K26+AT26</f>
        <v>73078</v>
      </c>
      <c r="P26" s="34" t="n">
        <f aca="false">L26+AU26</f>
        <v>4059</v>
      </c>
      <c r="Q26" s="34" t="n">
        <f aca="false">M26+AV26</f>
        <v>4826</v>
      </c>
      <c r="R26" s="34" t="n">
        <f aca="false">SUM(O26:Q26)</f>
        <v>81963</v>
      </c>
      <c r="S26" s="33" t="n">
        <f aca="false">K26+C26</f>
        <v>19866</v>
      </c>
      <c r="T26" s="33" t="n">
        <f aca="false">L26+D26</f>
        <v>897</v>
      </c>
      <c r="U26" s="33" t="n">
        <f aca="false">M26+E26</f>
        <v>2244</v>
      </c>
      <c r="V26" s="34" t="n">
        <f aca="false">S26+T26+U26</f>
        <v>23007</v>
      </c>
      <c r="W26" s="34" t="n">
        <f aca="false">S26+AW26</f>
        <v>176673</v>
      </c>
      <c r="X26" s="34" t="n">
        <f aca="false">T26+AX26</f>
        <v>326727</v>
      </c>
      <c r="Y26" s="34" t="n">
        <f aca="false">U26+AY26</f>
        <v>642760</v>
      </c>
      <c r="Z26" s="34" t="n">
        <f aca="false">W26+X26+Y26</f>
        <v>1146160</v>
      </c>
      <c r="AA26" s="146" t="n">
        <f aca="false">W26*(1/AC3)/'Jan 13(1)'!C25*100</f>
        <v>10.6083978270777</v>
      </c>
      <c r="AB26" s="146" t="n">
        <f aca="false">X26*(1/AC3)/'Jan 13(1)'!D25*100</f>
        <v>78.2904053655766</v>
      </c>
      <c r="AC26" s="146" t="n">
        <f aca="false">Y26*(1/AC3)/'Jan 13(1)'!E25*100</f>
        <v>8.42988920065041</v>
      </c>
      <c r="AD26" s="146" t="n">
        <f aca="false">Z26*(1/AC3)/'Jan 13(1)'!F25*100</f>
        <v>11.8069436563946</v>
      </c>
      <c r="AE26" s="34" t="n">
        <f aca="false">S26+'Jan 13(1)'!S25</f>
        <v>10408</v>
      </c>
      <c r="AF26" s="34" t="n">
        <f aca="false">T26+'Jan 13(1)'!T25</f>
        <v>1215</v>
      </c>
      <c r="AG26" s="34" t="n">
        <f aca="false">U26+'Jan 13(1)'!U25</f>
        <v>51353</v>
      </c>
      <c r="AH26" s="34" t="n">
        <f aca="false">SUM(AE26:AG26)</f>
        <v>62976</v>
      </c>
      <c r="AI26" s="34" t="n">
        <f aca="false">W26+'Jan 13(1)'!W25</f>
        <v>109432</v>
      </c>
      <c r="AJ26" s="34" t="n">
        <f aca="false">X26+'Jan 13(1)'!X25</f>
        <v>14787</v>
      </c>
      <c r="AK26" s="34" t="n">
        <f aca="false">Y26+'Jan 13(1)'!Y25</f>
        <v>811641</v>
      </c>
      <c r="AL26" s="34" t="n">
        <f aca="false">SUM(AI26:AK26)</f>
        <v>935860</v>
      </c>
      <c r="AM26" s="144"/>
      <c r="AN26" s="144"/>
      <c r="AO26" s="144"/>
      <c r="AP26" s="144"/>
      <c r="AQ26" s="34" t="n">
        <v>94860</v>
      </c>
      <c r="AR26" s="34" t="n">
        <v>321771</v>
      </c>
      <c r="AS26" s="34" t="n">
        <v>635690</v>
      </c>
      <c r="AT26" s="64" t="n">
        <v>61947</v>
      </c>
      <c r="AU26" s="64" t="n">
        <v>4059</v>
      </c>
      <c r="AV26" s="64" t="n">
        <v>4826</v>
      </c>
      <c r="AW26" s="145" t="n">
        <v>156807</v>
      </c>
      <c r="AX26" s="145" t="n">
        <v>325830</v>
      </c>
      <c r="AY26" s="145" t="n">
        <v>640516</v>
      </c>
      <c r="AZ26" s="127" t="n">
        <f aca="false">AW26-AT26-AQ26</f>
        <v>0</v>
      </c>
      <c r="BA26" s="127" t="n">
        <f aca="false">AX26-AU26-AR26</f>
        <v>0</v>
      </c>
      <c r="BB26" s="127" t="n">
        <f aca="false">AY26-AV26-AS26</f>
        <v>0</v>
      </c>
    </row>
    <row r="27" customFormat="false" ht="26.1" hidden="false" customHeight="true" outlineLevel="0" collapsed="false">
      <c r="A27" s="154" t="n">
        <v>21</v>
      </c>
      <c r="B27" s="40" t="s">
        <v>42</v>
      </c>
      <c r="C27" s="41" t="n">
        <v>1142</v>
      </c>
      <c r="D27" s="41" t="n">
        <f aca="false">222+723</f>
        <v>945</v>
      </c>
      <c r="E27" s="41" t="n">
        <v>36226</v>
      </c>
      <c r="F27" s="42" t="n">
        <f aca="false">SUM(C27:E27)</f>
        <v>38313</v>
      </c>
      <c r="G27" s="42" t="n">
        <f aca="false">C27+AQ27</f>
        <v>25037</v>
      </c>
      <c r="H27" s="42" t="n">
        <f aca="false">D27+AR27</f>
        <v>14424</v>
      </c>
      <c r="I27" s="42" t="n">
        <f aca="false">E27+AS27</f>
        <v>196978</v>
      </c>
      <c r="J27" s="42" t="n">
        <f aca="false">SUM(G27:I27)</f>
        <v>236439</v>
      </c>
      <c r="K27" s="149"/>
      <c r="L27" s="149"/>
      <c r="M27" s="149"/>
      <c r="N27" s="42" t="n">
        <f aca="false">SUM(K27:M27)</f>
        <v>0</v>
      </c>
      <c r="O27" s="42" t="n">
        <f aca="false">K27+AT27</f>
        <v>0</v>
      </c>
      <c r="P27" s="42" t="n">
        <f aca="false">L27+AU27</f>
        <v>0</v>
      </c>
      <c r="Q27" s="42" t="n">
        <f aca="false">M27+AV27</f>
        <v>0</v>
      </c>
      <c r="R27" s="42" t="n">
        <f aca="false">SUM(O27:Q27)</f>
        <v>0</v>
      </c>
      <c r="S27" s="41" t="n">
        <f aca="false">K27+C27</f>
        <v>1142</v>
      </c>
      <c r="T27" s="41" t="n">
        <f aca="false">L27+D27</f>
        <v>945</v>
      </c>
      <c r="U27" s="41" t="n">
        <f aca="false">M27+E27</f>
        <v>36226</v>
      </c>
      <c r="V27" s="42" t="n">
        <f aca="false">S27+T27+U27</f>
        <v>38313</v>
      </c>
      <c r="W27" s="42" t="n">
        <f aca="false">S27+AW27</f>
        <v>25037</v>
      </c>
      <c r="X27" s="42" t="n">
        <f aca="false">T27+AX27</f>
        <v>14424</v>
      </c>
      <c r="Y27" s="42" t="n">
        <f aca="false">U27+AY27</f>
        <v>196978</v>
      </c>
      <c r="Z27" s="42" t="n">
        <f aca="false">W27+X27+Y27</f>
        <v>236439</v>
      </c>
      <c r="AA27" s="147" t="n">
        <f aca="false">W27*(1/AC3)/'Jan 13(1)'!C26*100</f>
        <v>11.3589757549361</v>
      </c>
      <c r="AB27" s="147" t="n">
        <f aca="false">X27*(1/AC3)/'Jan 13(1)'!D26*100</f>
        <v>24.7261506814091</v>
      </c>
      <c r="AC27" s="147" t="n">
        <f aca="false">Y27*(1/AC3)/'Jan 13(1)'!E26*100</f>
        <v>14.476502086466</v>
      </c>
      <c r="AD27" s="147" t="n">
        <f aca="false">Z27*(1/AC3)/'Jan 13(1)'!F26*100</f>
        <v>14.4220687131159</v>
      </c>
      <c r="AE27" s="42" t="n">
        <f aca="false">S27+'Jan 13(1)'!S26</f>
        <v>915</v>
      </c>
      <c r="AF27" s="42" t="n">
        <f aca="false">T27+'Jan 13(1)'!T26</f>
        <v>0</v>
      </c>
      <c r="AG27" s="42" t="n">
        <f aca="false">U27+'Jan 13(1)'!U26</f>
        <v>14028</v>
      </c>
      <c r="AH27" s="42" t="n">
        <f aca="false">SUM(AE27:AG27)</f>
        <v>14943</v>
      </c>
      <c r="AI27" s="42" t="n">
        <f aca="false">W27+'Jan 13(1)'!W26</f>
        <v>7472</v>
      </c>
      <c r="AJ27" s="42" t="n">
        <f aca="false">X27+'Jan 13(1)'!X26</f>
        <v>2354</v>
      </c>
      <c r="AK27" s="42" t="n">
        <f aca="false">Y27+'Jan 13(1)'!Y26</f>
        <v>181136</v>
      </c>
      <c r="AL27" s="42" t="n">
        <f aca="false">SUM(AI27:AK27)</f>
        <v>190962</v>
      </c>
      <c r="AM27" s="144"/>
      <c r="AN27" s="144"/>
      <c r="AO27" s="144"/>
      <c r="AP27" s="144"/>
      <c r="AQ27" s="145" t="n">
        <v>23895</v>
      </c>
      <c r="AR27" s="145" t="n">
        <v>13479</v>
      </c>
      <c r="AS27" s="145" t="n">
        <v>160752</v>
      </c>
      <c r="AT27" s="64" t="n">
        <v>0</v>
      </c>
      <c r="AU27" s="64" t="n">
        <v>0</v>
      </c>
      <c r="AV27" s="64" t="n">
        <v>0</v>
      </c>
      <c r="AW27" s="145" t="n">
        <v>23895</v>
      </c>
      <c r="AX27" s="145" t="n">
        <v>13479</v>
      </c>
      <c r="AY27" s="145" t="n">
        <v>160752</v>
      </c>
      <c r="AZ27" s="127" t="n">
        <f aca="false">AW27-AT27-AQ27</f>
        <v>0</v>
      </c>
      <c r="BA27" s="127" t="n">
        <f aca="false">AX27-AU27-AR27</f>
        <v>0</v>
      </c>
      <c r="BB27" s="127" t="n">
        <f aca="false">AY27-AV27-AS27</f>
        <v>0</v>
      </c>
    </row>
    <row r="28" customFormat="false" ht="26.1" hidden="false" customHeight="true" outlineLevel="0" collapsed="false">
      <c r="A28" s="153" t="n">
        <v>22</v>
      </c>
      <c r="B28" s="48" t="s">
        <v>43</v>
      </c>
      <c r="C28" s="27" t="n">
        <v>3607</v>
      </c>
      <c r="D28" s="27" t="n">
        <v>67</v>
      </c>
      <c r="E28" s="27" t="n">
        <v>462</v>
      </c>
      <c r="F28" s="24" t="n">
        <f aca="false">SUM(C28:E28)</f>
        <v>4136</v>
      </c>
      <c r="G28" s="24" t="n">
        <f aca="false">C28+AQ28</f>
        <v>131959</v>
      </c>
      <c r="H28" s="24" t="n">
        <f aca="false">D28+AR28</f>
        <v>9328</v>
      </c>
      <c r="I28" s="24" t="n">
        <f aca="false">E28+AS28</f>
        <v>46024</v>
      </c>
      <c r="J28" s="24" t="n">
        <f aca="false">SUM(G28:I28)</f>
        <v>187311</v>
      </c>
      <c r="K28" s="27" t="n">
        <v>3025</v>
      </c>
      <c r="L28" s="27" t="n">
        <v>4172</v>
      </c>
      <c r="M28" s="27" t="n">
        <v>4022</v>
      </c>
      <c r="N28" s="27" t="n">
        <f aca="false">SUM(K28:M28)</f>
        <v>11219</v>
      </c>
      <c r="O28" s="24" t="n">
        <f aca="false">K28+AT28</f>
        <v>107776</v>
      </c>
      <c r="P28" s="24" t="n">
        <f aca="false">L28+AU28</f>
        <v>32726</v>
      </c>
      <c r="Q28" s="24" t="n">
        <f aca="false">M28+AV28</f>
        <v>74152</v>
      </c>
      <c r="R28" s="24" t="n">
        <f aca="false">SUM(O28:Q28)</f>
        <v>214654</v>
      </c>
      <c r="S28" s="27" t="n">
        <f aca="false">K28+C28</f>
        <v>6632</v>
      </c>
      <c r="T28" s="27" t="n">
        <f aca="false">L28+D28</f>
        <v>4239</v>
      </c>
      <c r="U28" s="27" t="n">
        <f aca="false">M28+E28</f>
        <v>4484</v>
      </c>
      <c r="V28" s="24" t="n">
        <f aca="false">S28+T28+U28</f>
        <v>15355</v>
      </c>
      <c r="W28" s="24" t="n">
        <f aca="false">S28+AW28</f>
        <v>239735</v>
      </c>
      <c r="X28" s="24" t="n">
        <f aca="false">T28+AX28</f>
        <v>42054</v>
      </c>
      <c r="Y28" s="24" t="n">
        <f aca="false">U28+AY28</f>
        <v>120176</v>
      </c>
      <c r="Z28" s="24" t="n">
        <f aca="false">W28+X28+Y28</f>
        <v>401965</v>
      </c>
      <c r="AA28" s="143" t="n">
        <f aca="false">W28*(1/AC3)/'Jan 13(1)'!C27*100</f>
        <v>20.5321829452743</v>
      </c>
      <c r="AB28" s="146" t="n">
        <f aca="false">X28*(1/AC3)/'Jan 13(1)'!D27*100</f>
        <v>9.35930990278816</v>
      </c>
      <c r="AC28" s="143" t="n">
        <f aca="false">Y28*(1/AC3)/'Jan 13(1)'!E27*100</f>
        <v>1.24310119488779</v>
      </c>
      <c r="AD28" s="143" t="n">
        <f aca="false">Z28*(1/AC3)/'Jan 13(1)'!F27*100</f>
        <v>3.56213980595636</v>
      </c>
      <c r="AE28" s="24" t="n">
        <f aca="false">S28+'Jan 13(1)'!S27</f>
        <v>2610</v>
      </c>
      <c r="AF28" s="24" t="n">
        <f aca="false">T28+'Jan 13(1)'!T27</f>
        <v>1619</v>
      </c>
      <c r="AG28" s="24" t="n">
        <f aca="false">U28+'Jan 13(1)'!U27</f>
        <v>14900</v>
      </c>
      <c r="AH28" s="24" t="n">
        <f aca="false">SUM(AE28:AG28)</f>
        <v>19129</v>
      </c>
      <c r="AI28" s="24" t="n">
        <f aca="false">W28+'Jan 13(1)'!W27</f>
        <v>22480</v>
      </c>
      <c r="AJ28" s="24" t="n">
        <f aca="false">X28+'Jan 13(1)'!X27</f>
        <v>14785</v>
      </c>
      <c r="AK28" s="24" t="n">
        <f aca="false">Y28+'Jan 13(1)'!Y27</f>
        <v>333991</v>
      </c>
      <c r="AL28" s="24" t="n">
        <f aca="false">SUM(AI28:AK28)</f>
        <v>371256</v>
      </c>
      <c r="AM28" s="144"/>
      <c r="AN28" s="144"/>
      <c r="AO28" s="144"/>
      <c r="AP28" s="144"/>
      <c r="AQ28" s="145" t="n">
        <v>128352</v>
      </c>
      <c r="AR28" s="145" t="n">
        <v>9261</v>
      </c>
      <c r="AS28" s="145" t="n">
        <v>45562</v>
      </c>
      <c r="AT28" s="64" t="n">
        <v>104751</v>
      </c>
      <c r="AU28" s="64" t="n">
        <v>28554</v>
      </c>
      <c r="AV28" s="64" t="n">
        <v>70130</v>
      </c>
      <c r="AW28" s="145" t="n">
        <v>233103</v>
      </c>
      <c r="AX28" s="145" t="n">
        <v>37815</v>
      </c>
      <c r="AY28" s="145" t="n">
        <v>115692</v>
      </c>
      <c r="AZ28" s="127" t="n">
        <f aca="false">AW28-AT28-AQ28</f>
        <v>0</v>
      </c>
      <c r="BA28" s="127" t="n">
        <f aca="false">AX28-AU28-AR28</f>
        <v>0</v>
      </c>
      <c r="BB28" s="127" t="n">
        <f aca="false">AY28-AV28-AS28</f>
        <v>0</v>
      </c>
    </row>
    <row r="29" customFormat="false" ht="26.1" hidden="false" customHeight="true" outlineLevel="0" collapsed="false">
      <c r="A29" s="150" t="n">
        <v>23</v>
      </c>
      <c r="B29" s="32" t="s">
        <v>44</v>
      </c>
      <c r="C29" s="33" t="n">
        <v>2631</v>
      </c>
      <c r="D29" s="33" t="n">
        <v>4243</v>
      </c>
      <c r="E29" s="33" t="n">
        <v>59449</v>
      </c>
      <c r="F29" s="34" t="n">
        <f aca="false">SUM(C29:E29)</f>
        <v>66323</v>
      </c>
      <c r="G29" s="33" t="n">
        <f aca="false">C29+AQ29</f>
        <v>27348</v>
      </c>
      <c r="H29" s="33" t="n">
        <f aca="false">D29+AR29</f>
        <v>10785</v>
      </c>
      <c r="I29" s="33" t="n">
        <f aca="false">E29+AS29</f>
        <v>661850</v>
      </c>
      <c r="J29" s="33" t="n">
        <f aca="false">SUM(G29:I29)</f>
        <v>699983</v>
      </c>
      <c r="K29" s="33" t="n">
        <v>1340</v>
      </c>
      <c r="L29" s="33" t="n">
        <v>2862</v>
      </c>
      <c r="M29" s="148"/>
      <c r="N29" s="34" t="n">
        <f aca="false">SUM(K29:M29)</f>
        <v>4202</v>
      </c>
      <c r="O29" s="34" t="n">
        <f aca="false">K29+AT29</f>
        <v>7406</v>
      </c>
      <c r="P29" s="34" t="n">
        <f aca="false">L29+AU29</f>
        <v>3423</v>
      </c>
      <c r="Q29" s="34" t="n">
        <f aca="false">M29+AV29</f>
        <v>0</v>
      </c>
      <c r="R29" s="34" t="n">
        <f aca="false">SUM(O29:Q29)</f>
        <v>10829</v>
      </c>
      <c r="S29" s="33" t="n">
        <f aca="false">K29+C29</f>
        <v>3971</v>
      </c>
      <c r="T29" s="33" t="n">
        <f aca="false">L29+D29</f>
        <v>7105</v>
      </c>
      <c r="U29" s="33" t="n">
        <f aca="false">M29+E29</f>
        <v>59449</v>
      </c>
      <c r="V29" s="34" t="n">
        <f aca="false">S29+T29+U29</f>
        <v>70525</v>
      </c>
      <c r="W29" s="34" t="n">
        <f aca="false">S29+AW29</f>
        <v>34754</v>
      </c>
      <c r="X29" s="34" t="n">
        <f aca="false">T29+AX29</f>
        <v>14208</v>
      </c>
      <c r="Y29" s="34" t="n">
        <f aca="false">U29+AY29</f>
        <v>661850</v>
      </c>
      <c r="Z29" s="34" t="n">
        <f aca="false">W29+X29+Y29</f>
        <v>710812</v>
      </c>
      <c r="AA29" s="146" t="n">
        <f aca="false">W29*(1/AC3)/'Jan 13(1)'!C28*100</f>
        <v>6.4485842579879</v>
      </c>
      <c r="AB29" s="146" t="n">
        <f aca="false">X29*(1/AC3)/'Jan 13(1)'!D28*100</f>
        <v>14.6502923253008</v>
      </c>
      <c r="AC29" s="146" t="n">
        <f aca="false">Y29*(1/AC3)/'Jan 13(1)'!E28*100</f>
        <v>20.1528737903632</v>
      </c>
      <c r="AD29" s="146" t="n">
        <f aca="false">Z29*(1/AC3)/'Jan 13(1)'!F28*100</f>
        <v>18.1326446377971</v>
      </c>
      <c r="AE29" s="34" t="n">
        <f aca="false">S29+'Jan 13(1)'!S28</f>
        <v>2805</v>
      </c>
      <c r="AF29" s="34" t="n">
        <f aca="false">T29+'Jan 13(1)'!T28</f>
        <v>394</v>
      </c>
      <c r="AG29" s="34" t="n">
        <f aca="false">U29+'Jan 13(1)'!U28</f>
        <v>64329</v>
      </c>
      <c r="AH29" s="34" t="n">
        <f aca="false">SUM(AE29:AG29)</f>
        <v>67528</v>
      </c>
      <c r="AI29" s="34" t="n">
        <f aca="false">W29+'Jan 13(1)'!W28</f>
        <v>27009</v>
      </c>
      <c r="AJ29" s="34" t="n">
        <f aca="false">X29+'Jan 13(1)'!X28</f>
        <v>5613</v>
      </c>
      <c r="AK29" s="34" t="n">
        <f aca="false">Y29+'Jan 13(1)'!Y28</f>
        <v>801711</v>
      </c>
      <c r="AL29" s="34" t="n">
        <f aca="false">SUM(AI29:AK29)</f>
        <v>834333</v>
      </c>
      <c r="AM29" s="144"/>
      <c r="AN29" s="144"/>
      <c r="AO29" s="144"/>
      <c r="AP29" s="144"/>
      <c r="AQ29" s="145" t="n">
        <v>24717</v>
      </c>
      <c r="AR29" s="145" t="n">
        <v>6542</v>
      </c>
      <c r="AS29" s="145" t="n">
        <v>602401</v>
      </c>
      <c r="AT29" s="64" t="n">
        <v>6066</v>
      </c>
      <c r="AU29" s="64" t="n">
        <v>561</v>
      </c>
      <c r="AV29" s="64" t="n">
        <v>0</v>
      </c>
      <c r="AW29" s="145" t="n">
        <v>30783</v>
      </c>
      <c r="AX29" s="145" t="n">
        <v>7103</v>
      </c>
      <c r="AY29" s="145" t="n">
        <v>602401</v>
      </c>
      <c r="AZ29" s="127" t="n">
        <f aca="false">AW29-AT29-AQ29</f>
        <v>0</v>
      </c>
      <c r="BA29" s="127" t="n">
        <f aca="false">AX29-AU29-AR29</f>
        <v>0</v>
      </c>
      <c r="BB29" s="127" t="n">
        <f aca="false">AY29-AV29-AS29</f>
        <v>0</v>
      </c>
    </row>
    <row r="30" customFormat="false" ht="26.1" hidden="false" customHeight="true" outlineLevel="0" collapsed="false">
      <c r="A30" s="154" t="n">
        <v>24</v>
      </c>
      <c r="B30" s="155" t="s">
        <v>45</v>
      </c>
      <c r="C30" s="149" t="n">
        <v>5811</v>
      </c>
      <c r="D30" s="149" t="n">
        <v>4157</v>
      </c>
      <c r="E30" s="149" t="n">
        <f aca="false">8480+6998</f>
        <v>15478</v>
      </c>
      <c r="F30" s="42" t="n">
        <f aca="false">SUM(C30:E30)</f>
        <v>25446</v>
      </c>
      <c r="G30" s="42" t="n">
        <f aca="false">C30+AQ30</f>
        <v>113200</v>
      </c>
      <c r="H30" s="42" t="n">
        <f aca="false">D30+AR30</f>
        <v>52253</v>
      </c>
      <c r="I30" s="42" t="n">
        <f aca="false">E30+AS30</f>
        <v>77137</v>
      </c>
      <c r="J30" s="42" t="n">
        <f aca="false">SUM(G30:I30)</f>
        <v>242590</v>
      </c>
      <c r="K30" s="149"/>
      <c r="L30" s="149"/>
      <c r="M30" s="149"/>
      <c r="N30" s="42" t="n">
        <f aca="false">SUM(K30:M30)</f>
        <v>0</v>
      </c>
      <c r="O30" s="42" t="n">
        <f aca="false">K30+AT30</f>
        <v>0</v>
      </c>
      <c r="P30" s="42" t="n">
        <f aca="false">L30+AU30</f>
        <v>0</v>
      </c>
      <c r="Q30" s="42" t="n">
        <f aca="false">M30+AV30</f>
        <v>0</v>
      </c>
      <c r="R30" s="42" t="n">
        <f aca="false">SUM(O30:Q30)</f>
        <v>0</v>
      </c>
      <c r="S30" s="41" t="n">
        <f aca="false">K30+C30</f>
        <v>5811</v>
      </c>
      <c r="T30" s="41" t="n">
        <f aca="false">L30+D30</f>
        <v>4157</v>
      </c>
      <c r="U30" s="41" t="n">
        <f aca="false">M30+E30</f>
        <v>15478</v>
      </c>
      <c r="V30" s="42" t="n">
        <f aca="false">S30+T30+U30</f>
        <v>25446</v>
      </c>
      <c r="W30" s="42" t="n">
        <f aca="false">S30+AW30</f>
        <v>113200</v>
      </c>
      <c r="X30" s="42" t="n">
        <f aca="false">T30+AX30</f>
        <v>52253</v>
      </c>
      <c r="Y30" s="42" t="n">
        <f aca="false">U30+AY30</f>
        <v>77137</v>
      </c>
      <c r="Z30" s="42" t="n">
        <f aca="false">W30+X30+Y30</f>
        <v>242590</v>
      </c>
      <c r="AA30" s="147" t="n">
        <f aca="false">W30*(1/AC3)/'Jan 13(1)'!C29*100</f>
        <v>17.2428237408702</v>
      </c>
      <c r="AB30" s="147" t="n">
        <f aca="false">X30*(1/AC3)/'Jan 13(1)'!D29*100</f>
        <v>71.0026768850298</v>
      </c>
      <c r="AC30" s="147" t="n">
        <f aca="false">Y30*(1/AC3)/'Jan 13(1)'!E29*100</f>
        <v>2.31516942152729</v>
      </c>
      <c r="AD30" s="147" t="n">
        <f aca="false">Z30*(1/AC3)/'Jan 13(1)'!F29*100</f>
        <v>5.9723193988241</v>
      </c>
      <c r="AE30" s="42" t="n">
        <f aca="false">S30+'Jan 13(1)'!S29</f>
        <v>4604</v>
      </c>
      <c r="AF30" s="42" t="n">
        <f aca="false">T30+'Jan 13(1)'!T29</f>
        <v>4142</v>
      </c>
      <c r="AG30" s="42" t="n">
        <f aca="false">U30+'Jan 13(1)'!U29</f>
        <v>15915</v>
      </c>
      <c r="AH30" s="42" t="n">
        <f aca="false">SUM(AE30:AG30)</f>
        <v>24661</v>
      </c>
      <c r="AI30" s="42" t="n">
        <f aca="false">W30+'Jan 13(1)'!W29</f>
        <v>27062</v>
      </c>
      <c r="AJ30" s="42" t="n">
        <f aca="false">X30+'Jan 13(1)'!X29</f>
        <v>43528</v>
      </c>
      <c r="AK30" s="42" t="n">
        <f aca="false">Y30+'Jan 13(1)'!Y29</f>
        <v>92557</v>
      </c>
      <c r="AL30" s="42" t="n">
        <f aca="false">SUM(AI30:AK30)</f>
        <v>163147</v>
      </c>
      <c r="AM30" s="144"/>
      <c r="AN30" s="144"/>
      <c r="AO30" s="144"/>
      <c r="AP30" s="144"/>
      <c r="AQ30" s="145" t="n">
        <v>107389</v>
      </c>
      <c r="AR30" s="145" t="n">
        <v>48096</v>
      </c>
      <c r="AS30" s="145" t="n">
        <v>61659</v>
      </c>
      <c r="AT30" s="64" t="n">
        <v>0</v>
      </c>
      <c r="AU30" s="64" t="n">
        <v>0</v>
      </c>
      <c r="AV30" s="64" t="n">
        <v>0</v>
      </c>
      <c r="AW30" s="145" t="n">
        <v>107389</v>
      </c>
      <c r="AX30" s="145" t="n">
        <v>48096</v>
      </c>
      <c r="AY30" s="145" t="n">
        <v>61659</v>
      </c>
      <c r="AZ30" s="127" t="n">
        <f aca="false">AW30-AT30-AQ30</f>
        <v>0</v>
      </c>
      <c r="BA30" s="127" t="n">
        <f aca="false">AX30-AU30-AR30</f>
        <v>0</v>
      </c>
      <c r="BB30" s="127" t="n">
        <f aca="false">AY30-AV30-AS30</f>
        <v>0</v>
      </c>
    </row>
    <row r="31" customFormat="false" ht="26.1" hidden="false" customHeight="true" outlineLevel="0" collapsed="false">
      <c r="A31" s="153" t="n">
        <v>25</v>
      </c>
      <c r="B31" s="48" t="s">
        <v>46</v>
      </c>
      <c r="C31" s="27" t="n">
        <v>4698</v>
      </c>
      <c r="D31" s="27" t="n">
        <v>4220</v>
      </c>
      <c r="E31" s="27" t="n">
        <v>25740</v>
      </c>
      <c r="F31" s="24" t="n">
        <f aca="false">SUM(C31:E31)</f>
        <v>34658</v>
      </c>
      <c r="G31" s="24" t="n">
        <f aca="false">C31+AQ31</f>
        <v>59530</v>
      </c>
      <c r="H31" s="24" t="n">
        <f aca="false">D31+AR31</f>
        <v>14586</v>
      </c>
      <c r="I31" s="24" t="n">
        <f aca="false">E31+AS31</f>
        <v>228710</v>
      </c>
      <c r="J31" s="24" t="n">
        <f aca="false">SUM(G31:I31)</f>
        <v>302826</v>
      </c>
      <c r="K31" s="27" t="n">
        <v>1889</v>
      </c>
      <c r="L31" s="151"/>
      <c r="M31" s="27" t="n">
        <v>0</v>
      </c>
      <c r="N31" s="24" t="n">
        <f aca="false">SUM(K31:M31)</f>
        <v>1889</v>
      </c>
      <c r="O31" s="24" t="n">
        <f aca="false">K31+AT31</f>
        <v>3259</v>
      </c>
      <c r="P31" s="24" t="n">
        <f aca="false">L31+AU31</f>
        <v>0</v>
      </c>
      <c r="Q31" s="24" t="n">
        <f aca="false">M31+AV31</f>
        <v>0</v>
      </c>
      <c r="R31" s="24" t="n">
        <f aca="false">SUM(O31:Q31)</f>
        <v>3259</v>
      </c>
      <c r="S31" s="27" t="n">
        <f aca="false">K31+C31</f>
        <v>6587</v>
      </c>
      <c r="T31" s="27" t="n">
        <f aca="false">L31+D31</f>
        <v>4220</v>
      </c>
      <c r="U31" s="27" t="n">
        <f aca="false">M31+E31</f>
        <v>25740</v>
      </c>
      <c r="V31" s="24" t="n">
        <f aca="false">S31+T31+U31</f>
        <v>36547</v>
      </c>
      <c r="W31" s="24" t="n">
        <f aca="false">S31+AW31</f>
        <v>62789</v>
      </c>
      <c r="X31" s="24" t="n">
        <f aca="false">T31+AX31</f>
        <v>14586</v>
      </c>
      <c r="Y31" s="24" t="n">
        <f aca="false">U31+AY31</f>
        <v>228710</v>
      </c>
      <c r="Z31" s="24" t="n">
        <f aca="false">W31+X31+Y31</f>
        <v>306085</v>
      </c>
      <c r="AA31" s="143" t="n">
        <f aca="false">W31*(1/AC3)/'Jan 13(1)'!C30*100</f>
        <v>6.43908512054377</v>
      </c>
      <c r="AB31" s="143" t="n">
        <f aca="false">X31*(1/AC3)/'Jan 13(1)'!D30*100</f>
        <v>39.7872340425532</v>
      </c>
      <c r="AC31" s="143" t="n">
        <f aca="false">Y31*(1/AC3)/'Jan 13(1)'!E30*100</f>
        <v>9.57098582283863</v>
      </c>
      <c r="AD31" s="143" t="n">
        <f aca="false">Z31*(1/AC3)/'Jan 13(1)'!F30*100</f>
        <v>8.99879196836833</v>
      </c>
      <c r="AE31" s="24" t="n">
        <f aca="false">S31+'Jan 13(1)'!S30</f>
        <v>3171</v>
      </c>
      <c r="AF31" s="24" t="n">
        <f aca="false">T31+'Jan 13(1)'!T30</f>
        <v>143</v>
      </c>
      <c r="AG31" s="24" t="n">
        <f aca="false">U31+'Jan 13(1)'!U30</f>
        <v>10318</v>
      </c>
      <c r="AH31" s="24" t="n">
        <f aca="false">SUM(AE31:AG31)</f>
        <v>13632</v>
      </c>
      <c r="AI31" s="24" t="n">
        <f aca="false">W31+'Jan 13(1)'!W30</f>
        <v>22834</v>
      </c>
      <c r="AJ31" s="24" t="n">
        <f aca="false">X31+'Jan 13(1)'!X30</f>
        <v>2450</v>
      </c>
      <c r="AK31" s="24" t="n">
        <f aca="false">Y31+'Jan 13(1)'!Y30</f>
        <v>110372</v>
      </c>
      <c r="AL31" s="24" t="n">
        <f aca="false">SUM(AI31:AK31)</f>
        <v>135656</v>
      </c>
      <c r="AM31" s="144"/>
      <c r="AN31" s="144"/>
      <c r="AO31" s="144"/>
      <c r="AP31" s="144"/>
      <c r="AQ31" s="145" t="n">
        <v>54832</v>
      </c>
      <c r="AR31" s="145" t="n">
        <v>10366</v>
      </c>
      <c r="AS31" s="24" t="n">
        <v>202970</v>
      </c>
      <c r="AT31" s="64" t="n">
        <v>1370</v>
      </c>
      <c r="AU31" s="64" t="n">
        <v>0</v>
      </c>
      <c r="AV31" s="64" t="n">
        <v>0</v>
      </c>
      <c r="AW31" s="145" t="n">
        <v>56202</v>
      </c>
      <c r="AX31" s="145" t="n">
        <v>10366</v>
      </c>
      <c r="AY31" s="145" t="n">
        <v>202970</v>
      </c>
      <c r="AZ31" s="127" t="n">
        <f aca="false">AW31-AT31-AQ31</f>
        <v>0</v>
      </c>
      <c r="BA31" s="127" t="n">
        <f aca="false">AX31-AU31-AR31</f>
        <v>0</v>
      </c>
      <c r="BB31" s="127" t="n">
        <f aca="false">AY31-AV31-AS31</f>
        <v>0</v>
      </c>
    </row>
    <row r="32" customFormat="false" ht="26.1" hidden="false" customHeight="true" outlineLevel="0" collapsed="false">
      <c r="A32" s="154" t="n">
        <v>26</v>
      </c>
      <c r="B32" s="155" t="s">
        <v>47</v>
      </c>
      <c r="C32" s="41" t="n">
        <v>3962</v>
      </c>
      <c r="D32" s="41" t="n">
        <v>188</v>
      </c>
      <c r="E32" s="41" t="n">
        <v>704</v>
      </c>
      <c r="F32" s="34" t="n">
        <f aca="false">SUM(C32:E32)</f>
        <v>4854</v>
      </c>
      <c r="G32" s="34" t="n">
        <f aca="false">C32+AQ32</f>
        <v>52909</v>
      </c>
      <c r="H32" s="34" t="n">
        <f aca="false">D32+AR32</f>
        <v>7973</v>
      </c>
      <c r="I32" s="34" t="n">
        <f aca="false">E32+AS32</f>
        <v>7906</v>
      </c>
      <c r="J32" s="34" t="n">
        <f aca="false">SUM(G32:I32)</f>
        <v>68788</v>
      </c>
      <c r="K32" s="41" t="n">
        <v>2265</v>
      </c>
      <c r="L32" s="41" t="n">
        <v>0</v>
      </c>
      <c r="M32" s="41" t="n">
        <v>0</v>
      </c>
      <c r="N32" s="34" t="n">
        <f aca="false">SUM(K32:M32)</f>
        <v>2265</v>
      </c>
      <c r="O32" s="34" t="n">
        <f aca="false">K32+AT32</f>
        <v>21311</v>
      </c>
      <c r="P32" s="34" t="n">
        <f aca="false">L32+AU32</f>
        <v>0</v>
      </c>
      <c r="Q32" s="34" t="n">
        <f aca="false">M32+AV32</f>
        <v>100920</v>
      </c>
      <c r="R32" s="34" t="n">
        <f aca="false">SUM(O32:Q32)</f>
        <v>122231</v>
      </c>
      <c r="S32" s="33" t="n">
        <f aca="false">K32+C32</f>
        <v>6227</v>
      </c>
      <c r="T32" s="33" t="n">
        <f aca="false">L32+D32</f>
        <v>188</v>
      </c>
      <c r="U32" s="33" t="n">
        <f aca="false">M32+E32</f>
        <v>704</v>
      </c>
      <c r="V32" s="34" t="n">
        <f aca="false">S32+T32+U32</f>
        <v>7119</v>
      </c>
      <c r="W32" s="34" t="n">
        <f aca="false">S32+AW32</f>
        <v>74220</v>
      </c>
      <c r="X32" s="34" t="n">
        <f aca="false">T32+AX32</f>
        <v>7973</v>
      </c>
      <c r="Y32" s="34" t="n">
        <f aca="false">U32+AY32</f>
        <v>108826</v>
      </c>
      <c r="Z32" s="34" t="n">
        <f aca="false">W32+X32+Y32</f>
        <v>191019</v>
      </c>
      <c r="AA32" s="146" t="n">
        <f aca="false">W32*(1/AC3)/'Jan 13(1)'!C31*100</f>
        <v>8.96436357487514</v>
      </c>
      <c r="AB32" s="146" t="n">
        <f aca="false">X32*(1/AC3)/'Jan 13(1)'!D31*100</f>
        <v>36.2722351121423</v>
      </c>
      <c r="AC32" s="146" t="n">
        <f aca="false">Y32*(1/AC3)/'Jan 13(1)'!E31*100</f>
        <v>6.56277288099615</v>
      </c>
      <c r="AD32" s="146" t="n">
        <f aca="false">Z32*(1/AC3)/'Jan 13(1)'!F31*100</f>
        <v>7.6159077697657</v>
      </c>
      <c r="AE32" s="34" t="n">
        <f aca="false">S32+'Jan 13(1)'!S31</f>
        <v>5078</v>
      </c>
      <c r="AF32" s="34" t="n">
        <f aca="false">T32+'Jan 13(1)'!T31</f>
        <v>186</v>
      </c>
      <c r="AG32" s="34" t="n">
        <f aca="false">U32+'Jan 13(1)'!U31</f>
        <v>497</v>
      </c>
      <c r="AH32" s="34" t="n">
        <f aca="false">SUM(AE32:AG32)</f>
        <v>5761</v>
      </c>
      <c r="AI32" s="34" t="n">
        <f aca="false">W32+'Jan 13(1)'!W31</f>
        <v>64182</v>
      </c>
      <c r="AJ32" s="34" t="n">
        <f aca="false">X32+'Jan 13(1)'!X31</f>
        <v>2213</v>
      </c>
      <c r="AK32" s="34" t="n">
        <f aca="false">Y32+'Jan 13(1)'!Y31</f>
        <v>24432</v>
      </c>
      <c r="AL32" s="34" t="n">
        <f aca="false">SUM(AI32:AK32)</f>
        <v>90827</v>
      </c>
      <c r="AM32" s="144"/>
      <c r="AN32" s="144"/>
      <c r="AO32" s="144"/>
      <c r="AP32" s="144"/>
      <c r="AQ32" s="145" t="n">
        <v>48947</v>
      </c>
      <c r="AR32" s="145" t="n">
        <v>7785</v>
      </c>
      <c r="AS32" s="145" t="n">
        <v>7202</v>
      </c>
      <c r="AT32" s="64" t="n">
        <v>19046</v>
      </c>
      <c r="AU32" s="64" t="n">
        <v>0</v>
      </c>
      <c r="AV32" s="64" t="n">
        <v>100920</v>
      </c>
      <c r="AW32" s="145" t="n">
        <v>67993</v>
      </c>
      <c r="AX32" s="145" t="n">
        <v>7785</v>
      </c>
      <c r="AY32" s="145" t="n">
        <v>108122</v>
      </c>
      <c r="AZ32" s="127" t="n">
        <f aca="false">AW32-AT32-AQ32</f>
        <v>0</v>
      </c>
      <c r="BA32" s="127" t="n">
        <f aca="false">AX32-AU32-AR32</f>
        <v>0</v>
      </c>
      <c r="BB32" s="127" t="n">
        <f aca="false">AY32-AV32-AS32</f>
        <v>0</v>
      </c>
    </row>
    <row r="33" customFormat="false" ht="26.1" hidden="false" customHeight="true" outlineLevel="0" collapsed="false">
      <c r="A33" s="61"/>
      <c r="B33" s="61" t="s">
        <v>48</v>
      </c>
      <c r="C33" s="62" t="n">
        <f aca="false">SUM(C7:C32)</f>
        <v>111766</v>
      </c>
      <c r="D33" s="62" t="n">
        <f aca="false">SUM(D7:D32)</f>
        <v>53110</v>
      </c>
      <c r="E33" s="62" t="n">
        <f aca="false">SUM(E7:E32)</f>
        <v>524382</v>
      </c>
      <c r="F33" s="62" t="n">
        <f aca="false">SUM(F7:F32)</f>
        <v>689258</v>
      </c>
      <c r="G33" s="62" t="n">
        <f aca="false">SUM(G7:G32)</f>
        <v>1590942</v>
      </c>
      <c r="H33" s="62" t="n">
        <f aca="false">SUM(H7:H32)</f>
        <v>1199374</v>
      </c>
      <c r="I33" s="62" t="n">
        <f aca="false">SUM(I7:I32)</f>
        <v>8349617</v>
      </c>
      <c r="J33" s="62" t="n">
        <f aca="false">SUM(J7:J32)</f>
        <v>11139933</v>
      </c>
      <c r="K33" s="62" t="n">
        <f aca="false">SUM(K7:K32)</f>
        <v>287954</v>
      </c>
      <c r="L33" s="62" t="n">
        <f aca="false">SUM(L7:L32)</f>
        <v>31637</v>
      </c>
      <c r="M33" s="62" t="n">
        <f aca="false">SUM(M7:M32)</f>
        <v>80363</v>
      </c>
      <c r="N33" s="62" t="n">
        <f aca="false">SUM(N7:N32)</f>
        <v>399954</v>
      </c>
      <c r="O33" s="62" t="n">
        <f aca="false">SUM(O7:O32)</f>
        <v>1279333</v>
      </c>
      <c r="P33" s="62" t="n">
        <f aca="false">SUM(P7:P32)</f>
        <v>443396</v>
      </c>
      <c r="Q33" s="62" t="n">
        <f aca="false">SUM(Q7:Q32)</f>
        <v>1402588</v>
      </c>
      <c r="R33" s="62" t="n">
        <f aca="false">SUM(R7:R32)</f>
        <v>3125317</v>
      </c>
      <c r="S33" s="62" t="n">
        <f aca="false">SUM(S7:S32)</f>
        <v>399720</v>
      </c>
      <c r="T33" s="62" t="n">
        <f aca="false">SUM(T7:T32)</f>
        <v>84747</v>
      </c>
      <c r="U33" s="62" t="n">
        <f aca="false">SUM(U7:U32)</f>
        <v>604745</v>
      </c>
      <c r="V33" s="62" t="n">
        <f aca="false">SUM(V7:V32)</f>
        <v>1089212</v>
      </c>
      <c r="W33" s="62" t="n">
        <f aca="false">SUM(W7:W32)</f>
        <v>2870275</v>
      </c>
      <c r="X33" s="62" t="n">
        <f aca="false">SUM(X7:X32)</f>
        <v>1642770</v>
      </c>
      <c r="Y33" s="62" t="n">
        <f aca="false">SUM(Y7:Y32)</f>
        <v>9752205</v>
      </c>
      <c r="Z33" s="62" t="n">
        <f aca="false">SUM(Z7:Z32)</f>
        <v>14265250</v>
      </c>
      <c r="AA33" s="156" t="n">
        <f aca="false">W33*(1/AC3)/'Jan 13(1)'!C32*100</f>
        <v>12.7750989730517</v>
      </c>
      <c r="AB33" s="156" t="n">
        <f aca="false">X33*(1/AC3)/'Jan 13(1)'!D32*100</f>
        <v>41.0291030226923</v>
      </c>
      <c r="AC33" s="156" t="n">
        <f aca="false">Y33*(1/AC3)/'Jan 13(1)'!E32*100</f>
        <v>10.3188028273349</v>
      </c>
      <c r="AD33" s="156" t="n">
        <f aca="false">Z33*(1/AC3)/'Jan 13(1)'!F32*100</f>
        <v>11.7913416286496</v>
      </c>
      <c r="AE33" s="62" t="n">
        <f aca="false">SUM(AE7:AE32)</f>
        <v>118223</v>
      </c>
      <c r="AF33" s="62" t="n">
        <f aca="false">SUM(AF7:AF32)</f>
        <v>34937</v>
      </c>
      <c r="AG33" s="62" t="n">
        <f aca="false">SUM(AG7:AG32)</f>
        <v>973101</v>
      </c>
      <c r="AH33" s="62" t="n">
        <f aca="false">SUM(AH7:AH32)</f>
        <v>1126261</v>
      </c>
      <c r="AI33" s="62" t="n">
        <f aca="false">SUM(AI7:AI32)</f>
        <v>1162150</v>
      </c>
      <c r="AJ33" s="62" t="n">
        <f aca="false">SUM(AJ7:AJ32)</f>
        <v>418616</v>
      </c>
      <c r="AK33" s="62" t="n">
        <f aca="false">SUM(AK7:AK32)</f>
        <v>12704264</v>
      </c>
      <c r="AL33" s="62" t="n">
        <f aca="false">SUM(AL7:AL32)</f>
        <v>14285030</v>
      </c>
      <c r="AM33" s="144"/>
      <c r="AN33" s="144"/>
      <c r="AO33" s="144"/>
      <c r="AP33" s="144"/>
      <c r="AQ33" s="157" t="n">
        <v>1479176</v>
      </c>
      <c r="AR33" s="62" t="n">
        <v>1146264</v>
      </c>
      <c r="AS33" s="157" t="n">
        <v>7825235</v>
      </c>
      <c r="AT33" s="157" t="n">
        <v>991379</v>
      </c>
      <c r="AU33" s="157" t="n">
        <v>411759</v>
      </c>
      <c r="AV33" s="62" t="n">
        <v>1322225</v>
      </c>
      <c r="AW33" s="157" t="n">
        <v>2470555</v>
      </c>
      <c r="AX33" s="62" t="n">
        <v>1558023</v>
      </c>
      <c r="AY33" s="157" t="n">
        <v>9147460</v>
      </c>
      <c r="AZ33" s="158"/>
    </row>
    <row r="34" s="71" customFormat="true" ht="26.1" hidden="false" customHeight="true" outlineLevel="0" collapsed="false">
      <c r="A34" s="67" t="s">
        <v>49</v>
      </c>
      <c r="B34" s="67"/>
      <c r="C34" s="159" t="n">
        <f aca="false">C33/1000000</f>
        <v>0.111766</v>
      </c>
      <c r="D34" s="159" t="n">
        <f aca="false">D33/1000000</f>
        <v>0.05311</v>
      </c>
      <c r="E34" s="159" t="n">
        <f aca="false">E33/1000000</f>
        <v>0.524382</v>
      </c>
      <c r="F34" s="159" t="n">
        <f aca="false">F33/1000000</f>
        <v>0.689258</v>
      </c>
      <c r="G34" s="159" t="n">
        <f aca="false">G33/1000000</f>
        <v>1.590942</v>
      </c>
      <c r="H34" s="159" t="n">
        <f aca="false">H33/1000000</f>
        <v>1.199374</v>
      </c>
      <c r="I34" s="159" t="n">
        <f aca="false">I33/1000000</f>
        <v>8.349617</v>
      </c>
      <c r="J34" s="159" t="n">
        <f aca="false">J33/1000000</f>
        <v>11.139933</v>
      </c>
      <c r="K34" s="159" t="n">
        <f aca="false">K33/1000000</f>
        <v>0.287954</v>
      </c>
      <c r="L34" s="159" t="n">
        <f aca="false">L33/1000000</f>
        <v>0.031637</v>
      </c>
      <c r="M34" s="159" t="n">
        <f aca="false">M33/1000000</f>
        <v>0.080363</v>
      </c>
      <c r="N34" s="159" t="n">
        <f aca="false">N33/1000000</f>
        <v>0.399954</v>
      </c>
      <c r="O34" s="159" t="n">
        <f aca="false">O33/1000000</f>
        <v>1.279333</v>
      </c>
      <c r="P34" s="159" t="n">
        <f aca="false">P33/1000000</f>
        <v>0.443396</v>
      </c>
      <c r="Q34" s="159" t="n">
        <f aca="false">Q33/1000000</f>
        <v>1.402588</v>
      </c>
      <c r="R34" s="159" t="n">
        <f aca="false">R33/1000000</f>
        <v>3.125317</v>
      </c>
      <c r="S34" s="159" t="n">
        <f aca="false">S33/1000000</f>
        <v>0.39972</v>
      </c>
      <c r="T34" s="159" t="n">
        <f aca="false">T33/1000000</f>
        <v>0.084747</v>
      </c>
      <c r="U34" s="159" t="n">
        <f aca="false">U33/1000000</f>
        <v>0.604745</v>
      </c>
      <c r="V34" s="159" t="n">
        <f aca="false">V33/1000000</f>
        <v>1.089212</v>
      </c>
      <c r="W34" s="159" t="n">
        <f aca="false">W33/1000000</f>
        <v>2.870275</v>
      </c>
      <c r="X34" s="159" t="n">
        <f aca="false">X33/1000000</f>
        <v>1.64277</v>
      </c>
      <c r="Y34" s="159" t="n">
        <f aca="false">Y33/1000000</f>
        <v>9.752205</v>
      </c>
      <c r="Z34" s="159" t="n">
        <f aca="false">Z33/1000000</f>
        <v>14.26525</v>
      </c>
      <c r="AA34" s="159" t="n">
        <f aca="false">AA33/1000000</f>
        <v>1.27750989730517E-005</v>
      </c>
      <c r="AB34" s="159" t="n">
        <f aca="false">AB33/1000000</f>
        <v>4.10291030226923E-005</v>
      </c>
      <c r="AC34" s="159" t="n">
        <f aca="false">AC33/1000000</f>
        <v>1.03188028273349E-005</v>
      </c>
      <c r="AD34" s="159" t="n">
        <f aca="false">AD33/1000000</f>
        <v>1.17913416286496E-005</v>
      </c>
      <c r="AE34" s="159" t="n">
        <f aca="false">AE33/1000000</f>
        <v>0.118223</v>
      </c>
      <c r="AF34" s="159" t="n">
        <f aca="false">AF33/1000000</f>
        <v>0.034937</v>
      </c>
      <c r="AG34" s="159" t="n">
        <f aca="false">AG33/1000000</f>
        <v>0.973101</v>
      </c>
      <c r="AH34" s="159" t="n">
        <f aca="false">AH33/1000000</f>
        <v>1.126261</v>
      </c>
      <c r="AI34" s="159" t="n">
        <f aca="false">AI33/1000000</f>
        <v>1.16215</v>
      </c>
      <c r="AJ34" s="159" t="n">
        <f aca="false">AJ33/1000000</f>
        <v>0.418616</v>
      </c>
      <c r="AK34" s="159" t="n">
        <f aca="false">AK33/1000000</f>
        <v>12.704264</v>
      </c>
      <c r="AL34" s="159" t="n">
        <f aca="false">AL33/1000000</f>
        <v>14.28503</v>
      </c>
      <c r="AM34" s="70"/>
      <c r="AN34" s="70"/>
      <c r="AO34" s="70"/>
      <c r="AP34" s="7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1"/>
    </row>
    <row r="35" s="71" customFormat="true" ht="20.1" hidden="false" customHeight="true" outlineLevel="0" collapsed="false">
      <c r="A35" s="162"/>
      <c r="B35" s="133" t="s">
        <v>95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70"/>
      <c r="AN35" s="70"/>
      <c r="AO35" s="70"/>
      <c r="AP35" s="70"/>
      <c r="AQ35" s="164" t="n">
        <f aca="false">AW33-AT33-AQ33</f>
        <v>0</v>
      </c>
      <c r="AR35" s="161" t="n">
        <f aca="false">AX33-AU33-AR33</f>
        <v>0</v>
      </c>
      <c r="AS35" s="71" t="n">
        <f aca="false">AY33-AV33-AS33</f>
        <v>0</v>
      </c>
    </row>
    <row r="36" customFormat="false" ht="18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33"/>
      <c r="Y36" s="166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</row>
    <row r="37" customFormat="false" ht="18" hidden="false" customHeight="true" outlineLevel="0" collapsed="false">
      <c r="A37" s="167"/>
      <c r="B37" s="167" t="s">
        <v>52</v>
      </c>
      <c r="C37" s="167"/>
      <c r="D37" s="167"/>
      <c r="E37" s="167"/>
      <c r="F37" s="167"/>
      <c r="G37" s="168"/>
      <c r="H37" s="168"/>
      <c r="I37" s="168"/>
      <c r="J37" s="169"/>
      <c r="K37" s="167"/>
      <c r="L37" s="167"/>
      <c r="M37" s="167"/>
      <c r="N37" s="167"/>
      <c r="O37" s="168"/>
      <c r="P37" s="168"/>
      <c r="Q37" s="168"/>
      <c r="R37" s="167"/>
      <c r="S37" s="167"/>
      <c r="T37" s="167"/>
      <c r="U37" s="167"/>
      <c r="V37" s="167"/>
      <c r="W37" s="170"/>
      <c r="X37" s="170"/>
      <c r="Y37" s="171"/>
      <c r="Z37" s="170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</row>
    <row r="38" customFormat="false" ht="18" hidden="false" customHeight="true" outlineLevel="0" collapsed="false">
      <c r="A38" s="167"/>
      <c r="B38" s="167" t="s">
        <v>53</v>
      </c>
      <c r="C38" s="167"/>
      <c r="D38" s="167"/>
      <c r="E38" s="167"/>
      <c r="F38" s="167"/>
      <c r="G38" s="167"/>
      <c r="H38" s="168"/>
      <c r="I38" s="168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</row>
    <row r="39" customFormat="false" ht="18" hidden="false" customHeight="true" outlineLevel="0" collapsed="false">
      <c r="A39" s="173"/>
      <c r="B39" s="173" t="s">
        <v>54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</row>
    <row r="40" customFormat="false" ht="18" hidden="false" customHeight="true" outlineLevel="0" collapsed="false">
      <c r="A40" s="173"/>
      <c r="B40" s="173" t="s">
        <v>55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</row>
    <row r="41" customFormat="false" ht="18" hidden="false" customHeight="true" outlineLevel="0" collapsed="false">
      <c r="A41" s="167"/>
      <c r="B41" s="167" t="s">
        <v>56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72"/>
      <c r="X41" s="175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44"/>
      <c r="Z42" s="134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</row>
    <row r="44" customFormat="false" ht="15.75" hidden="false" customHeight="false" outlineLevel="0" collapsed="false">
      <c r="A44" s="128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</row>
    <row r="45" customFormat="false" ht="15.75" hidden="false" customHeight="false" outlineLevel="0" collapsed="false">
      <c r="A45" s="128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</row>
    <row r="46" customFormat="false" ht="15.75" hidden="false" customHeight="false" outlineLevel="0" collapsed="false">
      <c r="A46" s="177"/>
      <c r="B46" s="177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</row>
    <row r="47" customFormat="false" ht="15" hidden="false" customHeight="true" outlineLevel="0" collapsed="false"/>
    <row r="48" customFormat="false" ht="15" hidden="false" customHeight="true" outlineLevel="0" collapsed="false">
      <c r="W48" s="1"/>
      <c r="X48" s="1"/>
      <c r="Y48" s="1"/>
    </row>
    <row r="49" customFormat="false" ht="15" hidden="false" customHeight="true" outlineLevel="0" collapsed="false">
      <c r="W49" s="1"/>
      <c r="X49" s="1"/>
      <c r="Y49" s="1"/>
    </row>
    <row r="50" customFormat="false" ht="15" hidden="false" customHeight="true" outlineLevel="0" collapsed="false">
      <c r="W50" s="1"/>
      <c r="X50" s="1"/>
      <c r="Y50" s="1"/>
    </row>
    <row r="51" customFormat="false" ht="15" hidden="false" customHeight="true" outlineLevel="0" collapsed="false">
      <c r="W51" s="1"/>
      <c r="X51" s="1"/>
      <c r="Y51" s="1"/>
    </row>
    <row r="52" customFormat="false" ht="18" hidden="false" customHeight="fals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3"/>
      <c r="X52" s="3"/>
      <c r="Y52" s="1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</row>
    <row r="53" customFormat="false" ht="18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3"/>
      <c r="X53" s="3"/>
      <c r="Y53" s="1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</row>
    <row r="54" customFormat="false" ht="18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3"/>
      <c r="X54" s="3"/>
      <c r="Y54" s="1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</row>
    <row r="55" customFormat="false" ht="18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9"/>
      <c r="X55" s="179"/>
      <c r="Y55" s="3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</row>
    <row r="56" customFormat="false" ht="18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9"/>
      <c r="X56" s="179"/>
      <c r="Y56" s="3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</row>
    <row r="57" customFormat="false" ht="18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38"/>
      <c r="X57" s="38"/>
      <c r="Y57" s="3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</row>
    <row r="58" customFormat="false" ht="18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3"/>
      <c r="X58" s="3"/>
      <c r="Y58" s="3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</row>
    <row r="59" customFormat="false" ht="15" hidden="false" customHeight="false" outlineLevel="0" collapsed="false">
      <c r="W59" s="1"/>
      <c r="X59" s="1"/>
      <c r="Y59" s="1"/>
    </row>
    <row r="60" customFormat="false" ht="15" hidden="false" customHeight="false" outlineLevel="0" collapsed="false">
      <c r="W60" s="1"/>
      <c r="X60" s="1"/>
      <c r="Y60" s="1"/>
    </row>
    <row r="61" customFormat="false" ht="15" hidden="false" customHeight="false" outlineLevel="0" collapsed="false">
      <c r="W61" s="1"/>
      <c r="X61" s="1"/>
      <c r="Y61" s="1"/>
    </row>
    <row r="62" customFormat="false" ht="15" hidden="false" customHeight="false" outlineLevel="0" collapsed="false">
      <c r="W62" s="1"/>
      <c r="X62" s="1"/>
      <c r="Y62" s="1"/>
    </row>
    <row r="63" customFormat="false" ht="15" hidden="false" customHeight="false" outlineLevel="0" collapsed="false">
      <c r="W63" s="1"/>
      <c r="X63" s="1"/>
      <c r="Y63" s="1"/>
    </row>
    <row r="64" customFormat="false" ht="15" hidden="false" customHeight="false" outlineLevel="0" collapsed="false">
      <c r="W64" s="1"/>
      <c r="X64" s="1"/>
      <c r="Y64" s="1"/>
    </row>
    <row r="65" customFormat="false" ht="15" hidden="false" customHeight="false" outlineLevel="0" collapsed="false">
      <c r="W65" s="1"/>
      <c r="X65" s="1"/>
      <c r="Y65" s="1"/>
    </row>
    <row r="66" customFormat="false" ht="15" hidden="false" customHeight="false" outlineLevel="0" collapsed="false">
      <c r="W66" s="1"/>
      <c r="X66" s="1"/>
      <c r="Y66" s="1"/>
    </row>
    <row r="67" customFormat="false" ht="15" hidden="false" customHeight="false" outlineLevel="0" collapsed="false">
      <c r="W67" s="1"/>
      <c r="X67" s="1"/>
      <c r="Y67" s="1"/>
    </row>
    <row r="68" customFormat="false" ht="15" hidden="false" customHeight="false" outlineLevel="0" collapsed="false">
      <c r="W68" s="1"/>
      <c r="X68" s="1"/>
      <c r="Y68" s="1"/>
    </row>
    <row r="69" customFormat="false" ht="15" hidden="false" customHeight="false" outlineLevel="0" collapsed="false">
      <c r="W69" s="1"/>
      <c r="X69" s="1"/>
      <c r="Y69" s="1"/>
    </row>
    <row r="70" customFormat="false" ht="15" hidden="false" customHeight="false" outlineLevel="0" collapsed="false">
      <c r="W70" s="1"/>
      <c r="X70" s="1"/>
      <c r="Y70" s="1"/>
    </row>
    <row r="71" customFormat="false" ht="15" hidden="false" customHeight="false" outlineLevel="0" collapsed="false">
      <c r="W71" s="1"/>
      <c r="X71" s="1"/>
      <c r="Y71" s="1"/>
    </row>
    <row r="72" customFormat="false" ht="15" hidden="false" customHeight="false" outlineLevel="0" collapsed="false">
      <c r="W72" s="1"/>
      <c r="X72" s="1"/>
      <c r="Y72" s="1"/>
    </row>
    <row r="73" customFormat="false" ht="15" hidden="false" customHeight="false" outlineLevel="0" collapsed="false">
      <c r="W73" s="1"/>
      <c r="X73" s="1"/>
      <c r="Y73" s="1"/>
    </row>
  </sheetData>
  <mergeCells count="20">
    <mergeCell ref="A4:A6"/>
    <mergeCell ref="B4:B6"/>
    <mergeCell ref="C4:J4"/>
    <mergeCell ref="K4:R4"/>
    <mergeCell ref="S4:Z4"/>
    <mergeCell ref="AA4:AD5"/>
    <mergeCell ref="AE4:AL4"/>
    <mergeCell ref="AQ4:AS5"/>
    <mergeCell ref="AT4:AV5"/>
    <mergeCell ref="AW4:AY5"/>
    <mergeCell ref="C5:F5"/>
    <mergeCell ref="G5:J5"/>
    <mergeCell ref="K5:N5"/>
    <mergeCell ref="O5:R5"/>
    <mergeCell ref="S5:V5"/>
    <mergeCell ref="W5:Z5"/>
    <mergeCell ref="AE5:AH5"/>
    <mergeCell ref="AI5:AL5"/>
    <mergeCell ref="A34:B34"/>
    <mergeCell ref="A46:B46"/>
  </mergeCells>
  <conditionalFormatting sqref="S7:S32 T22:U22">
    <cfRule type="expression" priority="2" aboveAverage="0" equalAverage="0" bottom="0" percent="0" rank="0" text="" dxfId="26">
      <formula>LARGE((#REF!),MIN(5,COUNT(#REF!)))&lt;=S7</formula>
    </cfRule>
  </conditionalFormatting>
  <conditionalFormatting sqref="W7:Y32">
    <cfRule type="expression" priority="3" aboveAverage="0" equalAverage="0" bottom="0" percent="0" rank="0" text="" dxfId="27">
      <formula>LARGE(($W$7:$Y$32),MIN(5,COUNT($W$7:$Y$32)))&lt;=W7</formula>
    </cfRule>
    <cfRule type="expression" priority="4" aboveAverage="0" equalAverage="0" bottom="0" percent="0" rank="0" text="" dxfId="28">
      <formula>LARGE(($W$7:$Y$32),MIN(10,COUNT($W$7:$Y$32)))&lt;=W7</formula>
    </cfRule>
    <cfRule type="expression" priority="5" aboveAverage="0" equalAverage="0" bottom="0" percent="0" rank="0" text="" dxfId="29">
      <formula>SMALL(($W$7:$Y$32),MIN(5,COUNT($W$7:$Y$32)))&gt;=W7</formula>
    </cfRule>
  </conditionalFormatting>
  <conditionalFormatting sqref="X7:X32">
    <cfRule type="expression" priority="6" aboveAverage="0" equalAverage="0" bottom="0" percent="0" rank="0" text="" dxfId="30">
      <formula>SMALL(($X$7:$X$32),MIN(5,COUNT($X$7:$X$32)))&gt;=X7</formula>
    </cfRule>
    <cfRule type="expression" priority="7" aboveAverage="0" equalAverage="0" bottom="0" percent="0" rank="0" text="" dxfId="31">
      <formula>LARGE(($X$7:$X$32),MIN(5,COUNT($X$7:$X$32)))&lt;=X7</formula>
    </cfRule>
    <cfRule type="expression" priority="8" aboveAverage="0" equalAverage="0" bottom="0" percent="0" rank="0" text="" dxfId="32">
      <formula>LARGE(($X$7:$X$32),MIN(5,COUNT($X$7:$X$32)))&lt;=X7</formula>
    </cfRule>
  </conditionalFormatting>
  <conditionalFormatting sqref="Y7:Y32">
    <cfRule type="expression" priority="9" aboveAverage="0" equalAverage="0" bottom="0" percent="0" rank="0" text="" dxfId="33">
      <formula>SMALL(($Y$7:$Y$32),MIN(5,COUNT($Y$7:$Y$32)))&gt;=Y7</formula>
    </cfRule>
    <cfRule type="expression" priority="10" aboveAverage="0" equalAverage="0" bottom="0" percent="0" rank="0" text="" dxfId="34">
      <formula>LARGE(($Y$7:$Y$32),MIN(5,COUNT($Y$7:$Y$32)))&lt;=Y7</formula>
    </cfRule>
    <cfRule type="expression" priority="11" aboveAverage="0" equalAverage="0" bottom="0" percent="0" rank="0" text="" dxfId="35">
      <formula>LARGE(($Y$7:$Y$32),MIN(5,COUNT($Y$7:$Y$32)))&lt;=Y7</formula>
    </cfRule>
  </conditionalFormatting>
  <conditionalFormatting sqref="AA7:AA32">
    <cfRule type="expression" priority="12" aboveAverage="0" equalAverage="0" bottom="0" percent="0" rank="0" text="" dxfId="36">
      <formula>SMALL(($AA$7:$AA$32),MIN(5,COUNT($AA$7:$AA$32)))&gt;=AA7</formula>
    </cfRule>
    <cfRule type="expression" priority="13" aboveAverage="0" equalAverage="0" bottom="0" percent="0" rank="0" text="" dxfId="37">
      <formula>LARGE(($AA$7:$AA$32),MIN(5,COUNT($AA$7:$AA$32)))&lt;=AA7</formula>
    </cfRule>
  </conditionalFormatting>
  <conditionalFormatting sqref="AB7:AB32">
    <cfRule type="expression" priority="14" aboveAverage="0" equalAverage="0" bottom="0" percent="0" rank="0" text="" dxfId="38">
      <formula>SMALL(($AB$7:$AB$32),MIN(5,COUNT($AB$7:$AB$32)))&gt;=AB7</formula>
    </cfRule>
    <cfRule type="expression" priority="15" aboveAverage="0" equalAverage="0" bottom="0" percent="0" rank="0" text="" dxfId="39">
      <formula>LARGE(($AB$7:$AB$32),MIN(5,COUNT($AB$7:$AB$32)))&lt;=AB7</formula>
    </cfRule>
    <cfRule type="expression" priority="16" aboveAverage="0" equalAverage="0" bottom="0" percent="0" rank="0" text="" dxfId="40">
      <formula>LARGE(($AB$7:$AB$32),MIN(5,COUNT($AB$7:$AB$32)))&lt;=AB7</formula>
    </cfRule>
  </conditionalFormatting>
  <conditionalFormatting sqref="AC7:AC32">
    <cfRule type="expression" priority="17" aboveAverage="0" equalAverage="0" bottom="0" percent="0" rank="0" text="" dxfId="41">
      <formula>SMALL(($AC$7:$AC$32),MIN(5,COUNT($AC$7:$AC$32)))&gt;=AC7</formula>
    </cfRule>
    <cfRule type="expression" priority="18" aboveAverage="0" equalAverage="0" bottom="0" percent="0" rank="0" text="" dxfId="42">
      <formula>LARGE(($AC$7:$AC$32),MIN(5,COUNT($AC$7:$AC$32)))&lt;=AC7</formula>
    </cfRule>
  </conditionalFormatting>
  <conditionalFormatting sqref="AI7:AI32">
    <cfRule type="expression" priority="19" aboveAverage="0" equalAverage="0" bottom="0" percent="0" rank="0" text="" dxfId="43">
      <formula>SMALL(($AI$7:$AI$32),MIN(5,COUNT($AI$7:$AI$32)))&gt;=AI7</formula>
    </cfRule>
    <cfRule type="expression" priority="20" aboveAverage="0" equalAverage="0" bottom="0" percent="0" rank="0" text="" dxfId="44">
      <formula>LARGE(($AI$7:$AI$32),MIN(5,COUNT($AI$7:$AI$32)))&lt;=AI7</formula>
    </cfRule>
  </conditionalFormatting>
  <conditionalFormatting sqref="AJ7:AJ32">
    <cfRule type="expression" priority="21" aboveAverage="0" equalAverage="0" bottom="0" percent="0" rank="0" text="" dxfId="45">
      <formula>SMALL(($AJ$7:$AJ$32),MIN(5,COUNT($AJ$7:$AJ$32)))&gt;=AJ7</formula>
    </cfRule>
    <cfRule type="expression" priority="22" aboveAverage="0" equalAverage="0" bottom="0" percent="0" rank="0" text="" dxfId="46">
      <formula>LARGE(($AJ$7:$AJ$32),MIN(5,COUNT($AJ$7:$AJ$32)))&lt;=AJ7</formula>
    </cfRule>
  </conditionalFormatting>
  <conditionalFormatting sqref="AK7:AK32">
    <cfRule type="expression" priority="23" aboveAverage="0" equalAverage="0" bottom="0" percent="0" rank="0" text="" dxfId="47">
      <formula>SMALL(($AK$7:$AK$32),MIN(5,COUNT($AK$7:$AK$32)))&gt;=AK7</formula>
    </cfRule>
    <cfRule type="expression" priority="24" aboveAverage="0" equalAverage="0" bottom="0" percent="0" rank="0" text="" dxfId="48">
      <formula>LARGE(($AK$7:$AK$32),MIN(5,COUNT($AK$7:$AK$32)))&lt;=AK7</formula>
    </cfRule>
  </conditionalFormatting>
  <conditionalFormatting sqref="AD7:AD32">
    <cfRule type="expression" priority="25" aboveAverage="0" equalAverage="0" bottom="0" percent="0" rank="0" text="" dxfId="49">
      <formula>SMALL(($AD$7:$AD$32),MIN(5,COUNT($AD$7:$AD$32)))&gt;=AD7</formula>
    </cfRule>
    <cfRule type="expression" priority="26" aboveAverage="0" equalAverage="0" bottom="0" percent="0" rank="0" text="" dxfId="50">
      <formula>LARGE(($AD$7:$AD$32),MIN(5,COUNT($AD$7:$AD$32)))&lt;=AD7</formula>
    </cfRule>
  </conditionalFormatting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O1" activeCellId="0" sqref="O1:R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180" width="4.41"/>
    <col collapsed="false" customWidth="true" hidden="false" outlineLevel="0" max="2" min="2" style="180" width="12.28"/>
    <col collapsed="false" customWidth="true" hidden="false" outlineLevel="0" max="3" min="3" style="180" width="9.85"/>
    <col collapsed="false" customWidth="true" hidden="false" outlineLevel="0" max="4" min="4" style="180" width="8.85"/>
    <col collapsed="false" customWidth="false" hidden="false" outlineLevel="0" max="5" min="5" style="180" width="7.85"/>
    <col collapsed="false" customWidth="true" hidden="false" outlineLevel="0" max="7" min="6" style="180" width="9.56"/>
    <col collapsed="false" customWidth="true" hidden="false" outlineLevel="0" max="8" min="8" style="180" width="8.7"/>
    <col collapsed="false" customWidth="true" hidden="false" outlineLevel="0" max="9" min="9" style="180" width="7.14"/>
    <col collapsed="false" customWidth="true" hidden="false" outlineLevel="0" max="10" min="10" style="180" width="9.28"/>
    <col collapsed="false" customWidth="true" hidden="true" outlineLevel="0" max="11" min="11" style="180" width="10.41"/>
    <col collapsed="false" customWidth="true" hidden="true" outlineLevel="0" max="12" min="12" style="180" width="8.28"/>
    <col collapsed="false" customWidth="true" hidden="true" outlineLevel="0" max="13" min="13" style="180" width="8.14"/>
    <col collapsed="false" customWidth="true" hidden="true" outlineLevel="0" max="14" min="14" style="180" width="0.13"/>
    <col collapsed="false" customWidth="true" hidden="false" outlineLevel="0" max="15" min="15" style="180" width="9.7"/>
    <col collapsed="false" customWidth="true" hidden="false" outlineLevel="0" max="16" min="16" style="180" width="7.56"/>
    <col collapsed="false" customWidth="true" hidden="false" outlineLevel="0" max="17" min="17" style="180" width="8.14"/>
    <col collapsed="false" customWidth="true" hidden="false" outlineLevel="0" max="18" min="18" style="180" width="9.85"/>
    <col collapsed="false" customWidth="true" hidden="false" outlineLevel="0" max="19" min="19" style="180" width="9.14"/>
    <col collapsed="false" customWidth="true" hidden="false" outlineLevel="0" max="20" min="20" style="180" width="7.99"/>
    <col collapsed="false" customWidth="true" hidden="false" outlineLevel="0" max="21" min="21" style="180" width="8.28"/>
    <col collapsed="false" customWidth="true" hidden="false" outlineLevel="0" max="22" min="22" style="180" width="10.56"/>
    <col collapsed="false" customWidth="true" hidden="false" outlineLevel="0" max="23" min="23" style="180" width="8.99"/>
    <col collapsed="false" customWidth="true" hidden="false" outlineLevel="0" max="24" min="24" style="180" width="8.85"/>
    <col collapsed="false" customWidth="true" hidden="false" outlineLevel="0" max="25" min="25" style="180" width="8.28"/>
    <col collapsed="false" customWidth="true" hidden="false" outlineLevel="0" max="27" min="26" style="180" width="9.7"/>
    <col collapsed="false" customWidth="true" hidden="false" outlineLevel="0" max="29" min="28" style="180" width="8.28"/>
    <col collapsed="false" customWidth="true" hidden="false" outlineLevel="0" max="30" min="30" style="180" width="9.28"/>
    <col collapsed="false" customWidth="false" hidden="false" outlineLevel="0" max="33" min="31" style="180" width="7.85"/>
    <col collapsed="false" customWidth="true" hidden="false" outlineLevel="0" max="34" min="34" style="180" width="13.41"/>
    <col collapsed="false" customWidth="true" hidden="false" outlineLevel="0" max="35" min="35" style="180" width="11.28"/>
    <col collapsed="false" customWidth="true" hidden="false" outlineLevel="0" max="36" min="36" style="180" width="12.99"/>
    <col collapsed="false" customWidth="false" hidden="false" outlineLevel="0" max="49" min="37" style="180" width="7.85"/>
    <col collapsed="false" customWidth="true" hidden="false" outlineLevel="0" max="50" min="50" style="180" width="13.7"/>
    <col collapsed="false" customWidth="false" hidden="false" outlineLevel="0" max="257" min="51" style="180" width="7.85"/>
  </cols>
  <sheetData>
    <row r="1" customFormat="false" ht="13.5" hidden="false" customHeight="true" outlineLevel="0" collapsed="false">
      <c r="A1" s="181"/>
      <c r="B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2"/>
      <c r="T1" s="182"/>
      <c r="U1" s="182"/>
      <c r="V1" s="182"/>
      <c r="W1" s="182"/>
      <c r="X1" s="182"/>
      <c r="Y1" s="182"/>
      <c r="Z1" s="182"/>
    </row>
    <row r="2" customFormat="false" ht="16.5" hidden="false" customHeight="true" outlineLevel="0" collapsed="false">
      <c r="A2" s="183" t="s">
        <v>96</v>
      </c>
      <c r="B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R2" s="135" t="str">
        <f aca="false">'Jan 13(2)'!AE1</f>
        <v>No.1-2(1)/2012-CP&amp;M-LTP    </v>
      </c>
      <c r="S2" s="184"/>
      <c r="T2" s="184"/>
      <c r="U2" s="184"/>
      <c r="V2" s="185"/>
      <c r="W2" s="184"/>
      <c r="X2" s="186"/>
      <c r="Y2" s="136" t="s">
        <v>97</v>
      </c>
    </row>
    <row r="3" customFormat="false" ht="9" hidden="false" customHeight="true" outlineLevel="0" collapsed="false">
      <c r="A3" s="136"/>
      <c r="B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87"/>
      <c r="T3" s="187"/>
      <c r="U3" s="187"/>
      <c r="V3" s="187"/>
      <c r="W3" s="187"/>
      <c r="X3" s="187"/>
      <c r="Y3" s="187"/>
      <c r="Z3" s="182"/>
    </row>
    <row r="4" customFormat="false" ht="36" hidden="false" customHeight="true" outlineLevel="0" collapsed="false">
      <c r="A4" s="188" t="s">
        <v>3</v>
      </c>
      <c r="B4" s="189" t="s">
        <v>4</v>
      </c>
      <c r="C4" s="188" t="s">
        <v>98</v>
      </c>
      <c r="D4" s="188"/>
      <c r="E4" s="188"/>
      <c r="F4" s="188"/>
      <c r="G4" s="188" t="s">
        <v>99</v>
      </c>
      <c r="H4" s="188"/>
      <c r="I4" s="188"/>
      <c r="J4" s="188"/>
      <c r="K4" s="190" t="s">
        <v>100</v>
      </c>
      <c r="L4" s="190"/>
      <c r="M4" s="190"/>
      <c r="N4" s="190"/>
      <c r="O4" s="188" t="s">
        <v>101</v>
      </c>
      <c r="P4" s="188"/>
      <c r="Q4" s="188"/>
      <c r="R4" s="188"/>
      <c r="S4" s="188" t="s">
        <v>102</v>
      </c>
      <c r="T4" s="188"/>
      <c r="U4" s="188"/>
      <c r="V4" s="188"/>
      <c r="W4" s="188"/>
      <c r="X4" s="188"/>
      <c r="Y4" s="188"/>
      <c r="Z4" s="188"/>
      <c r="AE4" s="191"/>
      <c r="AF4" s="191"/>
      <c r="AG4" s="191"/>
      <c r="AH4" s="191"/>
      <c r="AI4" s="191"/>
      <c r="AJ4" s="191"/>
    </row>
    <row r="5" customFormat="false" ht="18" hidden="false" customHeight="true" outlineLevel="0" collapsed="false">
      <c r="A5" s="188"/>
      <c r="B5" s="189"/>
      <c r="C5" s="188" t="s">
        <v>10</v>
      </c>
      <c r="D5" s="188" t="s">
        <v>92</v>
      </c>
      <c r="E5" s="188" t="s">
        <v>12</v>
      </c>
      <c r="F5" s="188" t="s">
        <v>13</v>
      </c>
      <c r="G5" s="188" t="s">
        <v>10</v>
      </c>
      <c r="H5" s="188" t="s">
        <v>92</v>
      </c>
      <c r="I5" s="188" t="s">
        <v>12</v>
      </c>
      <c r="J5" s="188" t="s">
        <v>13</v>
      </c>
      <c r="K5" s="188" t="s">
        <v>10</v>
      </c>
      <c r="L5" s="188" t="s">
        <v>92</v>
      </c>
      <c r="M5" s="188" t="s">
        <v>12</v>
      </c>
      <c r="N5" s="188" t="s">
        <v>13</v>
      </c>
      <c r="O5" s="188" t="s">
        <v>10</v>
      </c>
      <c r="P5" s="188" t="s">
        <v>103</v>
      </c>
      <c r="Q5" s="188" t="s">
        <v>12</v>
      </c>
      <c r="R5" s="188" t="s">
        <v>13</v>
      </c>
      <c r="S5" s="192" t="s">
        <v>17</v>
      </c>
      <c r="T5" s="192"/>
      <c r="U5" s="192"/>
      <c r="V5" s="192"/>
      <c r="W5" s="193" t="s">
        <v>104</v>
      </c>
      <c r="X5" s="193"/>
      <c r="Y5" s="193"/>
      <c r="Z5" s="193"/>
      <c r="AE5" s="191"/>
      <c r="AF5" s="191"/>
      <c r="AG5" s="191"/>
      <c r="AH5" s="191"/>
      <c r="AI5" s="191"/>
      <c r="AJ5" s="191"/>
    </row>
    <row r="6" customFormat="false" ht="29.25" hidden="false" customHeight="true" outlineLevel="0" collapsed="false">
      <c r="A6" s="188"/>
      <c r="B6" s="18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92" t="s">
        <v>10</v>
      </c>
      <c r="T6" s="192" t="s">
        <v>103</v>
      </c>
      <c r="U6" s="192" t="s">
        <v>12</v>
      </c>
      <c r="V6" s="192" t="s">
        <v>13</v>
      </c>
      <c r="W6" s="192" t="s">
        <v>10</v>
      </c>
      <c r="X6" s="192" t="s">
        <v>103</v>
      </c>
      <c r="Y6" s="192" t="s">
        <v>12</v>
      </c>
      <c r="Z6" s="192" t="s">
        <v>13</v>
      </c>
      <c r="AE6" s="191"/>
      <c r="AF6" s="191"/>
      <c r="AG6" s="191"/>
      <c r="AH6" s="191"/>
      <c r="AI6" s="191"/>
      <c r="AJ6" s="191"/>
    </row>
    <row r="7" customFormat="false" ht="18" hidden="false" customHeight="true" outlineLevel="0" collapsed="false">
      <c r="A7" s="194" t="n">
        <v>1</v>
      </c>
      <c r="B7" s="195" t="s">
        <v>21</v>
      </c>
      <c r="C7" s="196" t="n">
        <v>17</v>
      </c>
      <c r="D7" s="196" t="n">
        <v>0</v>
      </c>
      <c r="E7" s="196" t="n">
        <v>0</v>
      </c>
      <c r="F7" s="197" t="n">
        <f aca="false">C7+D7+E7</f>
        <v>17</v>
      </c>
      <c r="G7" s="198" t="n">
        <v>0</v>
      </c>
      <c r="H7" s="198" t="n">
        <v>0</v>
      </c>
      <c r="I7" s="198" t="n">
        <v>0</v>
      </c>
      <c r="J7" s="198" t="n">
        <f aca="false">SUM(G7:I7)</f>
        <v>0</v>
      </c>
      <c r="K7" s="199" t="n">
        <v>0</v>
      </c>
      <c r="L7" s="199" t="n">
        <v>0</v>
      </c>
      <c r="M7" s="199" t="n">
        <v>0</v>
      </c>
      <c r="N7" s="199" t="n">
        <f aca="false">K7+L7+M7</f>
        <v>0</v>
      </c>
      <c r="O7" s="199" t="n">
        <v>0</v>
      </c>
      <c r="P7" s="199" t="n">
        <v>0</v>
      </c>
      <c r="Q7" s="199" t="n">
        <v>0</v>
      </c>
      <c r="R7" s="199" t="n">
        <f aca="false">O7+P7+Q7</f>
        <v>0</v>
      </c>
      <c r="S7" s="200" t="n">
        <f aca="false">K7-O7</f>
        <v>0</v>
      </c>
      <c r="T7" s="200" t="n">
        <f aca="false">L7-P7</f>
        <v>0</v>
      </c>
      <c r="U7" s="200" t="n">
        <f aca="false">M7-Q7</f>
        <v>0</v>
      </c>
      <c r="V7" s="200" t="n">
        <f aca="false">S7+T7+U7</f>
        <v>0</v>
      </c>
      <c r="W7" s="200" t="n">
        <f aca="false">C7-O7</f>
        <v>17</v>
      </c>
      <c r="X7" s="200" t="n">
        <f aca="false">D7-P7</f>
        <v>0</v>
      </c>
      <c r="Y7" s="200" t="n">
        <f aca="false">E7-Q7</f>
        <v>0</v>
      </c>
      <c r="Z7" s="200" t="n">
        <f aca="false">W7+X7+Y7</f>
        <v>17</v>
      </c>
      <c r="AE7" s="201"/>
      <c r="AF7" s="201"/>
      <c r="AG7" s="201"/>
      <c r="AH7" s="201"/>
      <c r="AI7" s="201"/>
      <c r="AJ7" s="201"/>
    </row>
    <row r="8" customFormat="false" ht="18" hidden="false" customHeight="true" outlineLevel="0" collapsed="false">
      <c r="A8" s="202" t="n">
        <v>2</v>
      </c>
      <c r="B8" s="203" t="s">
        <v>22</v>
      </c>
      <c r="C8" s="204" t="n">
        <v>7160</v>
      </c>
      <c r="D8" s="204" t="n">
        <v>0</v>
      </c>
      <c r="E8" s="205" t="n">
        <v>0</v>
      </c>
      <c r="F8" s="206" t="n">
        <f aca="false">C8+D8+E8</f>
        <v>7160</v>
      </c>
      <c r="G8" s="205" t="n">
        <v>5362</v>
      </c>
      <c r="H8" s="205" t="n">
        <v>0</v>
      </c>
      <c r="I8" s="205" t="n">
        <v>0</v>
      </c>
      <c r="J8" s="207" t="n">
        <f aca="false">SUM(G8:I8)</f>
        <v>5362</v>
      </c>
      <c r="K8" s="208" t="n">
        <v>6857</v>
      </c>
      <c r="L8" s="208" t="n">
        <v>0</v>
      </c>
      <c r="M8" s="208" t="n">
        <v>0</v>
      </c>
      <c r="N8" s="199" t="n">
        <f aca="false">K8+L8+M8</f>
        <v>6857</v>
      </c>
      <c r="O8" s="208" t="n">
        <v>6857</v>
      </c>
      <c r="P8" s="208" t="n">
        <v>0</v>
      </c>
      <c r="Q8" s="208" t="n">
        <v>0</v>
      </c>
      <c r="R8" s="206" t="n">
        <f aca="false">O8+P8+Q8</f>
        <v>6857</v>
      </c>
      <c r="S8" s="209" t="n">
        <f aca="false">K8-O8</f>
        <v>0</v>
      </c>
      <c r="T8" s="209" t="n">
        <f aca="false">L8-P8</f>
        <v>0</v>
      </c>
      <c r="U8" s="209" t="n">
        <f aca="false">M8-Q8</f>
        <v>0</v>
      </c>
      <c r="V8" s="209" t="n">
        <f aca="false">S8+T8+U8</f>
        <v>0</v>
      </c>
      <c r="W8" s="209" t="n">
        <f aca="false">C8-O8</f>
        <v>303</v>
      </c>
      <c r="X8" s="209" t="n">
        <f aca="false">D8-P8</f>
        <v>0</v>
      </c>
      <c r="Y8" s="209" t="n">
        <f aca="false">E8-Q8</f>
        <v>0</v>
      </c>
      <c r="Z8" s="209" t="n">
        <f aca="false">W8+X8+Y8</f>
        <v>303</v>
      </c>
      <c r="AE8" s="201"/>
      <c r="AF8" s="201"/>
      <c r="AG8" s="201"/>
      <c r="AH8" s="201"/>
      <c r="AI8" s="201"/>
      <c r="AJ8" s="201"/>
    </row>
    <row r="9" customFormat="false" ht="18" hidden="false" customHeight="true" outlineLevel="0" collapsed="false">
      <c r="A9" s="210" t="n">
        <v>3</v>
      </c>
      <c r="B9" s="211" t="s">
        <v>23</v>
      </c>
      <c r="C9" s="212" t="n">
        <v>88</v>
      </c>
      <c r="D9" s="212" t="n">
        <v>0</v>
      </c>
      <c r="E9" s="212" t="n">
        <v>0</v>
      </c>
      <c r="F9" s="213" t="n">
        <f aca="false">C9+D9+E9</f>
        <v>88</v>
      </c>
      <c r="G9" s="212" t="n">
        <v>3</v>
      </c>
      <c r="H9" s="212" t="n">
        <v>0</v>
      </c>
      <c r="I9" s="212" t="n">
        <v>0</v>
      </c>
      <c r="J9" s="214" t="n">
        <f aca="false">SUM(G9:I9)</f>
        <v>3</v>
      </c>
      <c r="K9" s="215" t="n">
        <v>0</v>
      </c>
      <c r="L9" s="215" t="n">
        <v>0</v>
      </c>
      <c r="M9" s="215" t="n">
        <v>0</v>
      </c>
      <c r="N9" s="199" t="n">
        <f aca="false">K9+L9+M9</f>
        <v>0</v>
      </c>
      <c r="O9" s="215" t="n">
        <v>0</v>
      </c>
      <c r="P9" s="215" t="n">
        <v>0</v>
      </c>
      <c r="Q9" s="215" t="n">
        <v>0</v>
      </c>
      <c r="R9" s="213" t="n">
        <f aca="false">O9+P9+Q9</f>
        <v>0</v>
      </c>
      <c r="S9" s="216" t="n">
        <f aca="false">K9-O9</f>
        <v>0</v>
      </c>
      <c r="T9" s="216" t="n">
        <f aca="false">L9-P9</f>
        <v>0</v>
      </c>
      <c r="U9" s="216" t="n">
        <f aca="false">M9-Q9</f>
        <v>0</v>
      </c>
      <c r="V9" s="216" t="n">
        <f aca="false">S9+T9+U9</f>
        <v>0</v>
      </c>
      <c r="W9" s="216" t="n">
        <f aca="false">C9-O9</f>
        <v>88</v>
      </c>
      <c r="X9" s="216" t="n">
        <f aca="false">D9-P9</f>
        <v>0</v>
      </c>
      <c r="Y9" s="216" t="n">
        <f aca="false">E9-Q9</f>
        <v>0</v>
      </c>
      <c r="Z9" s="216" t="n">
        <f aca="false">W9+X9+Y9</f>
        <v>88</v>
      </c>
      <c r="AE9" s="201"/>
      <c r="AF9" s="201"/>
      <c r="AG9" s="201"/>
      <c r="AH9" s="201"/>
      <c r="AI9" s="201"/>
      <c r="AJ9" s="201"/>
      <c r="AQ9" s="180" t="s">
        <v>24</v>
      </c>
    </row>
    <row r="10" customFormat="false" ht="18" hidden="false" customHeight="true" outlineLevel="0" collapsed="false">
      <c r="A10" s="194" t="n">
        <v>4</v>
      </c>
      <c r="B10" s="195" t="s">
        <v>25</v>
      </c>
      <c r="C10" s="198" t="n">
        <v>81</v>
      </c>
      <c r="D10" s="198" t="n">
        <v>0</v>
      </c>
      <c r="E10" s="198" t="n">
        <v>0</v>
      </c>
      <c r="F10" s="197" t="n">
        <f aca="false">C10+D10+E10</f>
        <v>81</v>
      </c>
      <c r="G10" s="198" t="n">
        <v>201</v>
      </c>
      <c r="H10" s="198" t="n">
        <v>0</v>
      </c>
      <c r="I10" s="198" t="n">
        <v>0</v>
      </c>
      <c r="J10" s="217" t="n">
        <f aca="false">SUM(G10:I10)</f>
        <v>201</v>
      </c>
      <c r="K10" s="199" t="n">
        <v>16</v>
      </c>
      <c r="L10" s="199" t="n">
        <v>0</v>
      </c>
      <c r="M10" s="199" t="n">
        <v>0</v>
      </c>
      <c r="N10" s="199" t="n">
        <f aca="false">K10+L10+M10</f>
        <v>16</v>
      </c>
      <c r="O10" s="199" t="n">
        <v>13</v>
      </c>
      <c r="P10" s="199" t="n">
        <v>0</v>
      </c>
      <c r="Q10" s="199" t="n">
        <v>0</v>
      </c>
      <c r="R10" s="197" t="n">
        <f aca="false">O10+P10+Q10</f>
        <v>13</v>
      </c>
      <c r="S10" s="200" t="n">
        <f aca="false">K10-O10</f>
        <v>3</v>
      </c>
      <c r="T10" s="200" t="n">
        <f aca="false">L10-P10</f>
        <v>0</v>
      </c>
      <c r="U10" s="200" t="n">
        <f aca="false">M10-Q10</f>
        <v>0</v>
      </c>
      <c r="V10" s="200" t="n">
        <f aca="false">S10+T10+U10</f>
        <v>3</v>
      </c>
      <c r="W10" s="200" t="n">
        <f aca="false">C10-O10</f>
        <v>68</v>
      </c>
      <c r="X10" s="200" t="n">
        <f aca="false">D10-P10</f>
        <v>0</v>
      </c>
      <c r="Y10" s="200" t="n">
        <f aca="false">E10-Q10</f>
        <v>0</v>
      </c>
      <c r="Z10" s="200" t="n">
        <f aca="false">W10+X10+Y10</f>
        <v>68</v>
      </c>
      <c r="AE10" s="201"/>
      <c r="AF10" s="201"/>
      <c r="AG10" s="201"/>
      <c r="AH10" s="201"/>
      <c r="AI10" s="201"/>
      <c r="AJ10" s="201"/>
      <c r="AQ10" s="180" t="s">
        <v>24</v>
      </c>
    </row>
    <row r="11" customFormat="false" ht="18" hidden="false" customHeight="true" outlineLevel="0" collapsed="false">
      <c r="A11" s="202" t="n">
        <v>5</v>
      </c>
      <c r="B11" s="203" t="s">
        <v>26</v>
      </c>
      <c r="C11" s="205" t="n">
        <v>0</v>
      </c>
      <c r="D11" s="205" t="n">
        <v>0</v>
      </c>
      <c r="E11" s="205" t="n">
        <v>0</v>
      </c>
      <c r="F11" s="206" t="n">
        <f aca="false">C11+D11+E11</f>
        <v>0</v>
      </c>
      <c r="G11" s="205" t="n">
        <v>0</v>
      </c>
      <c r="H11" s="205" t="n">
        <v>0</v>
      </c>
      <c r="I11" s="205" t="n">
        <v>0</v>
      </c>
      <c r="J11" s="207" t="n">
        <f aca="false">SUM(G11:I11)</f>
        <v>0</v>
      </c>
      <c r="K11" s="218" t="n">
        <v>0</v>
      </c>
      <c r="L11" s="218" t="n">
        <v>0</v>
      </c>
      <c r="M11" s="218" t="n">
        <v>0</v>
      </c>
      <c r="N11" s="199" t="n">
        <f aca="false">K11+L11+M11</f>
        <v>0</v>
      </c>
      <c r="O11" s="218" t="n">
        <v>0</v>
      </c>
      <c r="P11" s="218" t="n">
        <v>0</v>
      </c>
      <c r="Q11" s="218" t="n">
        <v>0</v>
      </c>
      <c r="R11" s="206" t="n">
        <f aca="false">O11+P11+Q11</f>
        <v>0</v>
      </c>
      <c r="S11" s="209" t="n">
        <f aca="false">K11-O11</f>
        <v>0</v>
      </c>
      <c r="T11" s="209" t="n">
        <f aca="false">L11-P11</f>
        <v>0</v>
      </c>
      <c r="U11" s="209" t="n">
        <f aca="false">M11-Q11</f>
        <v>0</v>
      </c>
      <c r="V11" s="209" t="n">
        <f aca="false">S11+T11+U11</f>
        <v>0</v>
      </c>
      <c r="W11" s="209" t="n">
        <f aca="false">C11-O11</f>
        <v>0</v>
      </c>
      <c r="X11" s="209" t="n">
        <f aca="false">D11-P11</f>
        <v>0</v>
      </c>
      <c r="Y11" s="209" t="n">
        <f aca="false">E11-Q11</f>
        <v>0</v>
      </c>
      <c r="Z11" s="209" t="n">
        <f aca="false">W11+X11+Y11</f>
        <v>0</v>
      </c>
      <c r="AE11" s="201"/>
      <c r="AF11" s="201"/>
      <c r="AG11" s="201"/>
      <c r="AH11" s="201"/>
      <c r="AI11" s="201"/>
      <c r="AJ11" s="201"/>
      <c r="AQ11" s="180" t="s">
        <v>24</v>
      </c>
    </row>
    <row r="12" customFormat="false" ht="18" hidden="false" customHeight="true" outlineLevel="0" collapsed="false">
      <c r="A12" s="210" t="n">
        <v>6</v>
      </c>
      <c r="B12" s="211" t="s">
        <v>27</v>
      </c>
      <c r="C12" s="212" t="n">
        <v>3396</v>
      </c>
      <c r="D12" s="212" t="n">
        <v>0</v>
      </c>
      <c r="E12" s="212" t="n">
        <v>0</v>
      </c>
      <c r="F12" s="213" t="n">
        <f aca="false">C12+D12+E12</f>
        <v>3396</v>
      </c>
      <c r="G12" s="212" t="n">
        <v>2649</v>
      </c>
      <c r="H12" s="212" t="n">
        <v>0</v>
      </c>
      <c r="I12" s="212" t="n">
        <v>0</v>
      </c>
      <c r="J12" s="214" t="n">
        <f aca="false">SUM(G12:I12)</f>
        <v>2649</v>
      </c>
      <c r="K12" s="215" t="n">
        <v>203</v>
      </c>
      <c r="L12" s="215" t="n">
        <v>0</v>
      </c>
      <c r="M12" s="215" t="n">
        <v>0</v>
      </c>
      <c r="N12" s="199" t="n">
        <f aca="false">K12+L12+M12</f>
        <v>203</v>
      </c>
      <c r="O12" s="215" t="n">
        <v>131</v>
      </c>
      <c r="P12" s="215" t="n">
        <v>0</v>
      </c>
      <c r="Q12" s="215" t="n">
        <v>0</v>
      </c>
      <c r="R12" s="213" t="n">
        <f aca="false">O12+P12+Q12</f>
        <v>131</v>
      </c>
      <c r="S12" s="216" t="n">
        <f aca="false">K12-O12</f>
        <v>72</v>
      </c>
      <c r="T12" s="216" t="n">
        <f aca="false">L12-P12</f>
        <v>0</v>
      </c>
      <c r="U12" s="216" t="n">
        <f aca="false">M12-Q12</f>
        <v>0</v>
      </c>
      <c r="V12" s="216" t="n">
        <f aca="false">S12+T12+U12</f>
        <v>72</v>
      </c>
      <c r="W12" s="216" t="n">
        <f aca="false">C12-O12</f>
        <v>3265</v>
      </c>
      <c r="X12" s="216" t="n">
        <f aca="false">D12-P12</f>
        <v>0</v>
      </c>
      <c r="Y12" s="216" t="n">
        <f aca="false">E12-Q12</f>
        <v>0</v>
      </c>
      <c r="Z12" s="216" t="n">
        <f aca="false">W12+X12+Y12</f>
        <v>3265</v>
      </c>
      <c r="AE12" s="201"/>
      <c r="AF12" s="201"/>
      <c r="AG12" s="201"/>
      <c r="AH12" s="201"/>
      <c r="AI12" s="201"/>
      <c r="AJ12" s="201"/>
      <c r="AQ12" s="180" t="s">
        <v>24</v>
      </c>
    </row>
    <row r="13" customFormat="false" ht="18" hidden="false" customHeight="true" outlineLevel="0" collapsed="false">
      <c r="A13" s="194" t="n">
        <v>7</v>
      </c>
      <c r="B13" s="219" t="s">
        <v>28</v>
      </c>
      <c r="C13" s="198" t="n">
        <v>415</v>
      </c>
      <c r="D13" s="198" t="n">
        <v>0</v>
      </c>
      <c r="E13" s="198" t="n">
        <v>0</v>
      </c>
      <c r="F13" s="197" t="n">
        <f aca="false">C13+D13+E13</f>
        <v>415</v>
      </c>
      <c r="G13" s="198" t="n">
        <v>388</v>
      </c>
      <c r="H13" s="198" t="n">
        <v>0</v>
      </c>
      <c r="I13" s="198" t="n">
        <v>0</v>
      </c>
      <c r="J13" s="217" t="n">
        <f aca="false">SUM(G13:I13)</f>
        <v>388</v>
      </c>
      <c r="K13" s="199" t="n">
        <v>350</v>
      </c>
      <c r="L13" s="199" t="n">
        <v>0</v>
      </c>
      <c r="M13" s="199" t="n">
        <v>0</v>
      </c>
      <c r="N13" s="199" t="n">
        <f aca="false">K13+L13+M13</f>
        <v>350</v>
      </c>
      <c r="O13" s="199" t="n">
        <v>350</v>
      </c>
      <c r="P13" s="199" t="n">
        <v>0</v>
      </c>
      <c r="Q13" s="199" t="n">
        <v>0</v>
      </c>
      <c r="R13" s="197" t="n">
        <f aca="false">O13+P13+Q13</f>
        <v>350</v>
      </c>
      <c r="S13" s="200" t="n">
        <f aca="false">K13-O13</f>
        <v>0</v>
      </c>
      <c r="T13" s="200" t="n">
        <f aca="false">L13-P13</f>
        <v>0</v>
      </c>
      <c r="U13" s="200" t="n">
        <f aca="false">M13-Q13</f>
        <v>0</v>
      </c>
      <c r="V13" s="200" t="n">
        <f aca="false">S13+T13+U13</f>
        <v>0</v>
      </c>
      <c r="W13" s="200" t="n">
        <f aca="false">C13-O13</f>
        <v>65</v>
      </c>
      <c r="X13" s="200" t="n">
        <f aca="false">D13-P13</f>
        <v>0</v>
      </c>
      <c r="Y13" s="200" t="n">
        <f aca="false">E13-Q13</f>
        <v>0</v>
      </c>
      <c r="Z13" s="200" t="n">
        <f aca="false">W13+X13+Y13</f>
        <v>65</v>
      </c>
      <c r="AE13" s="201"/>
      <c r="AF13" s="201"/>
      <c r="AG13" s="201"/>
      <c r="AH13" s="201"/>
      <c r="AI13" s="201"/>
      <c r="AJ13" s="201"/>
      <c r="AQ13" s="180" t="s">
        <v>24</v>
      </c>
    </row>
    <row r="14" customFormat="false" ht="18" hidden="false" customHeight="true" outlineLevel="0" collapsed="false">
      <c r="A14" s="220" t="n">
        <v>8</v>
      </c>
      <c r="B14" s="221" t="s">
        <v>29</v>
      </c>
      <c r="C14" s="205" t="n">
        <v>182</v>
      </c>
      <c r="D14" s="205" t="n">
        <v>0</v>
      </c>
      <c r="E14" s="205" t="n">
        <v>0</v>
      </c>
      <c r="F14" s="206" t="n">
        <f aca="false">C14+D14+E14</f>
        <v>182</v>
      </c>
      <c r="G14" s="205" t="n">
        <v>8</v>
      </c>
      <c r="H14" s="205" t="n">
        <v>0</v>
      </c>
      <c r="I14" s="205" t="n">
        <v>0</v>
      </c>
      <c r="J14" s="207" t="n">
        <f aca="false">SUM(G14:I14)</f>
        <v>8</v>
      </c>
      <c r="K14" s="218" t="n">
        <v>0</v>
      </c>
      <c r="L14" s="218" t="n">
        <v>0</v>
      </c>
      <c r="M14" s="218" t="n">
        <v>0</v>
      </c>
      <c r="N14" s="199" t="n">
        <f aca="false">K14+L14+M14</f>
        <v>0</v>
      </c>
      <c r="O14" s="218" t="n">
        <v>0</v>
      </c>
      <c r="P14" s="218" t="n">
        <v>0</v>
      </c>
      <c r="Q14" s="218" t="n">
        <v>0</v>
      </c>
      <c r="R14" s="206" t="n">
        <f aca="false">O14+P14+Q14</f>
        <v>0</v>
      </c>
      <c r="S14" s="209" t="n">
        <f aca="false">K14-O14</f>
        <v>0</v>
      </c>
      <c r="T14" s="209" t="n">
        <f aca="false">L14-P14</f>
        <v>0</v>
      </c>
      <c r="U14" s="209" t="n">
        <f aca="false">M14-Q14</f>
        <v>0</v>
      </c>
      <c r="V14" s="209" t="n">
        <f aca="false">S14+T14+U14</f>
        <v>0</v>
      </c>
      <c r="W14" s="209" t="n">
        <f aca="false">C14-O14</f>
        <v>182</v>
      </c>
      <c r="X14" s="209" t="n">
        <f aca="false">D14-P14</f>
        <v>0</v>
      </c>
      <c r="Y14" s="209" t="n">
        <f aca="false">E14-Q14</f>
        <v>0</v>
      </c>
      <c r="Z14" s="209" t="n">
        <f aca="false">W14+X14+Y14</f>
        <v>182</v>
      </c>
      <c r="AE14" s="201"/>
      <c r="AF14" s="201"/>
      <c r="AG14" s="201"/>
      <c r="AH14" s="201"/>
      <c r="AI14" s="201"/>
      <c r="AJ14" s="201"/>
      <c r="AQ14" s="180" t="s">
        <v>24</v>
      </c>
    </row>
    <row r="15" customFormat="false" ht="18" hidden="false" customHeight="true" outlineLevel="0" collapsed="false">
      <c r="A15" s="210" t="n">
        <v>9</v>
      </c>
      <c r="B15" s="222" t="s">
        <v>30</v>
      </c>
      <c r="C15" s="212" t="n">
        <v>1482</v>
      </c>
      <c r="D15" s="212" t="n">
        <v>0</v>
      </c>
      <c r="E15" s="212" t="n">
        <v>0</v>
      </c>
      <c r="F15" s="213" t="n">
        <f aca="false">C15+D15+E15</f>
        <v>1482</v>
      </c>
      <c r="G15" s="212" t="n">
        <v>1300</v>
      </c>
      <c r="H15" s="212" t="n">
        <v>23</v>
      </c>
      <c r="I15" s="212" t="n">
        <v>0</v>
      </c>
      <c r="J15" s="214" t="n">
        <f aca="false">SUM(G15:I15)</f>
        <v>1323</v>
      </c>
      <c r="K15" s="223" t="n">
        <v>1472</v>
      </c>
      <c r="L15" s="223" t="n">
        <v>0</v>
      </c>
      <c r="M15" s="223" t="n">
        <v>0</v>
      </c>
      <c r="N15" s="199" t="n">
        <f aca="false">K15+L15+M15</f>
        <v>1472</v>
      </c>
      <c r="O15" s="223" t="n">
        <v>1472</v>
      </c>
      <c r="P15" s="223" t="n">
        <v>0</v>
      </c>
      <c r="Q15" s="223" t="n">
        <v>0</v>
      </c>
      <c r="R15" s="213" t="n">
        <f aca="false">O15+P15+Q15</f>
        <v>1472</v>
      </c>
      <c r="S15" s="216" t="n">
        <f aca="false">K15-O15</f>
        <v>0</v>
      </c>
      <c r="T15" s="216" t="n">
        <f aca="false">L15-P15</f>
        <v>0</v>
      </c>
      <c r="U15" s="216" t="n">
        <f aca="false">M15-Q15</f>
        <v>0</v>
      </c>
      <c r="V15" s="216" t="n">
        <f aca="false">S15+T15+U15</f>
        <v>0</v>
      </c>
      <c r="W15" s="216" t="n">
        <f aca="false">C15-O15</f>
        <v>10</v>
      </c>
      <c r="X15" s="216" t="n">
        <f aca="false">D15-P15</f>
        <v>0</v>
      </c>
      <c r="Y15" s="216" t="n">
        <f aca="false">E15-Q15</f>
        <v>0</v>
      </c>
      <c r="Z15" s="216" t="n">
        <f aca="false">W15+X15+Y15</f>
        <v>10</v>
      </c>
      <c r="AE15" s="201"/>
      <c r="AF15" s="201"/>
      <c r="AG15" s="201"/>
      <c r="AH15" s="201"/>
      <c r="AI15" s="201"/>
      <c r="AJ15" s="201"/>
    </row>
    <row r="16" customFormat="false" ht="18" hidden="false" customHeight="true" outlineLevel="0" collapsed="false">
      <c r="A16" s="194" t="n">
        <v>10</v>
      </c>
      <c r="B16" s="195" t="s">
        <v>31</v>
      </c>
      <c r="C16" s="198" t="n">
        <v>47</v>
      </c>
      <c r="D16" s="198" t="n">
        <v>0</v>
      </c>
      <c r="E16" s="198" t="n">
        <v>0</v>
      </c>
      <c r="F16" s="197" t="n">
        <f aca="false">C16+D16+E16</f>
        <v>47</v>
      </c>
      <c r="G16" s="198" t="n">
        <v>130</v>
      </c>
      <c r="H16" s="198" t="n">
        <v>0</v>
      </c>
      <c r="I16" s="198" t="n">
        <v>0</v>
      </c>
      <c r="J16" s="217" t="n">
        <f aca="false">SUM(G16:I16)</f>
        <v>130</v>
      </c>
      <c r="K16" s="199" t="n">
        <v>0</v>
      </c>
      <c r="L16" s="199" t="n">
        <v>0</v>
      </c>
      <c r="M16" s="199" t="n">
        <v>0</v>
      </c>
      <c r="N16" s="199" t="n">
        <f aca="false">K16+L16+M16</f>
        <v>0</v>
      </c>
      <c r="O16" s="199" t="n">
        <v>0</v>
      </c>
      <c r="P16" s="199" t="n">
        <v>0</v>
      </c>
      <c r="Q16" s="199" t="n">
        <v>0</v>
      </c>
      <c r="R16" s="199" t="n">
        <f aca="false">O16+P16+Q16</f>
        <v>0</v>
      </c>
      <c r="S16" s="200" t="n">
        <f aca="false">K16-O16</f>
        <v>0</v>
      </c>
      <c r="T16" s="200" t="n">
        <f aca="false">L16-P16</f>
        <v>0</v>
      </c>
      <c r="U16" s="200" t="n">
        <f aca="false">M16-Q16</f>
        <v>0</v>
      </c>
      <c r="V16" s="200" t="n">
        <f aca="false">S16+T16+U16</f>
        <v>0</v>
      </c>
      <c r="W16" s="200" t="n">
        <f aca="false">C16-O16</f>
        <v>47</v>
      </c>
      <c r="X16" s="200" t="n">
        <f aca="false">D16-P16</f>
        <v>0</v>
      </c>
      <c r="Y16" s="200" t="n">
        <f aca="false">E16-Q16</f>
        <v>0</v>
      </c>
      <c r="Z16" s="200" t="n">
        <f aca="false">W16+X16+Y16</f>
        <v>47</v>
      </c>
      <c r="AE16" s="201"/>
      <c r="AF16" s="201"/>
      <c r="AG16" s="201"/>
      <c r="AH16" s="201"/>
      <c r="AI16" s="201"/>
      <c r="AJ16" s="201"/>
    </row>
    <row r="17" customFormat="false" ht="18" hidden="false" customHeight="true" outlineLevel="0" collapsed="false">
      <c r="A17" s="220" t="n">
        <v>11</v>
      </c>
      <c r="B17" s="203" t="s">
        <v>94</v>
      </c>
      <c r="C17" s="205" t="n">
        <v>8495</v>
      </c>
      <c r="D17" s="205" t="n">
        <v>776</v>
      </c>
      <c r="E17" s="205" t="n">
        <v>0</v>
      </c>
      <c r="F17" s="206" t="n">
        <f aca="false">C17+D17+E17</f>
        <v>9271</v>
      </c>
      <c r="G17" s="205" t="n">
        <v>2397</v>
      </c>
      <c r="H17" s="205" t="n">
        <v>0</v>
      </c>
      <c r="I17" s="205" t="n">
        <v>0</v>
      </c>
      <c r="J17" s="207" t="n">
        <f aca="false">SUM(G17:I17)</f>
        <v>2397</v>
      </c>
      <c r="K17" s="218" t="n">
        <f aca="false">61-44</f>
        <v>17</v>
      </c>
      <c r="L17" s="218" t="n">
        <v>0</v>
      </c>
      <c r="M17" s="218" t="n">
        <v>0</v>
      </c>
      <c r="N17" s="199" t="n">
        <f aca="false">K17+L17+M17</f>
        <v>17</v>
      </c>
      <c r="O17" s="218" t="n">
        <f aca="false">61-44</f>
        <v>17</v>
      </c>
      <c r="P17" s="218" t="n">
        <v>0</v>
      </c>
      <c r="Q17" s="218" t="n">
        <v>0</v>
      </c>
      <c r="R17" s="206" t="n">
        <f aca="false">O17+P17+Q17</f>
        <v>17</v>
      </c>
      <c r="S17" s="209" t="n">
        <f aca="false">K17-O17</f>
        <v>0</v>
      </c>
      <c r="T17" s="209" t="n">
        <f aca="false">L17-P17</f>
        <v>0</v>
      </c>
      <c r="U17" s="209" t="n">
        <f aca="false">M17-Q17</f>
        <v>0</v>
      </c>
      <c r="V17" s="209" t="n">
        <f aca="false">S17+T17+U17</f>
        <v>0</v>
      </c>
      <c r="W17" s="209" t="n">
        <f aca="false">C17-O17</f>
        <v>8478</v>
      </c>
      <c r="X17" s="209" t="n">
        <f aca="false">D17-P17</f>
        <v>776</v>
      </c>
      <c r="Y17" s="209" t="n">
        <f aca="false">E17-Q17</f>
        <v>0</v>
      </c>
      <c r="Z17" s="209" t="n">
        <f aca="false">W17+X17+Y17</f>
        <v>9254</v>
      </c>
      <c r="AE17" s="201"/>
      <c r="AF17" s="201"/>
      <c r="AG17" s="201"/>
      <c r="AH17" s="201"/>
      <c r="AI17" s="201"/>
      <c r="AJ17" s="201"/>
    </row>
    <row r="18" customFormat="false" ht="18" hidden="false" customHeight="true" outlineLevel="0" collapsed="false">
      <c r="A18" s="210" t="n">
        <v>12</v>
      </c>
      <c r="B18" s="211" t="s">
        <v>33</v>
      </c>
      <c r="C18" s="212" t="n">
        <v>10892</v>
      </c>
      <c r="D18" s="212" t="n">
        <v>0</v>
      </c>
      <c r="E18" s="212" t="n">
        <v>0</v>
      </c>
      <c r="F18" s="213" t="n">
        <f aca="false">C18+D18+E18</f>
        <v>10892</v>
      </c>
      <c r="G18" s="212" t="n">
        <v>7386</v>
      </c>
      <c r="H18" s="212" t="n">
        <v>0</v>
      </c>
      <c r="I18" s="212" t="n">
        <v>0</v>
      </c>
      <c r="J18" s="214" t="n">
        <f aca="false">SUM(G18:I18)</f>
        <v>7386</v>
      </c>
      <c r="K18" s="215" t="n">
        <v>1868</v>
      </c>
      <c r="L18" s="215" t="n">
        <v>0</v>
      </c>
      <c r="M18" s="215" t="n">
        <v>0</v>
      </c>
      <c r="N18" s="199" t="n">
        <f aca="false">K18+L18+M18</f>
        <v>1868</v>
      </c>
      <c r="O18" s="215" t="n">
        <v>1618</v>
      </c>
      <c r="P18" s="215" t="n">
        <v>0</v>
      </c>
      <c r="Q18" s="215" t="n">
        <v>0</v>
      </c>
      <c r="R18" s="213" t="n">
        <f aca="false">O18+P18+Q18</f>
        <v>1618</v>
      </c>
      <c r="S18" s="216" t="n">
        <f aca="false">K18-O18</f>
        <v>250</v>
      </c>
      <c r="T18" s="216" t="n">
        <f aca="false">L18-P18</f>
        <v>0</v>
      </c>
      <c r="U18" s="216" t="n">
        <f aca="false">M18-Q18</f>
        <v>0</v>
      </c>
      <c r="V18" s="216" t="n">
        <f aca="false">S18+T18+U18</f>
        <v>250</v>
      </c>
      <c r="W18" s="216" t="n">
        <f aca="false">C18-O18</f>
        <v>9274</v>
      </c>
      <c r="X18" s="216" t="n">
        <f aca="false">D18-P18</f>
        <v>0</v>
      </c>
      <c r="Y18" s="216" t="n">
        <f aca="false">E18-Q18</f>
        <v>0</v>
      </c>
      <c r="Z18" s="216" t="n">
        <f aca="false">W18+X18+Y18</f>
        <v>9274</v>
      </c>
      <c r="AE18" s="201"/>
      <c r="AF18" s="201"/>
      <c r="AG18" s="201"/>
      <c r="AH18" s="201"/>
      <c r="AI18" s="201"/>
      <c r="AJ18" s="201"/>
    </row>
    <row r="19" customFormat="false" ht="18" hidden="false" customHeight="true" outlineLevel="0" collapsed="false">
      <c r="A19" s="194" t="n">
        <v>13</v>
      </c>
      <c r="B19" s="195" t="s">
        <v>34</v>
      </c>
      <c r="C19" s="198" t="n">
        <v>91</v>
      </c>
      <c r="D19" s="198" t="n">
        <v>0</v>
      </c>
      <c r="E19" s="198" t="n">
        <v>0</v>
      </c>
      <c r="F19" s="197" t="n">
        <f aca="false">C19+D19+E19</f>
        <v>91</v>
      </c>
      <c r="G19" s="198" t="n">
        <v>0</v>
      </c>
      <c r="H19" s="198" t="n">
        <v>0</v>
      </c>
      <c r="I19" s="198" t="n">
        <v>0</v>
      </c>
      <c r="J19" s="217" t="n">
        <f aca="false">SUM(G19:I19)</f>
        <v>0</v>
      </c>
      <c r="K19" s="199" t="n">
        <v>0</v>
      </c>
      <c r="L19" s="199" t="n">
        <v>0</v>
      </c>
      <c r="M19" s="199" t="n">
        <v>0</v>
      </c>
      <c r="N19" s="199" t="n">
        <f aca="false">K19+L19+M19</f>
        <v>0</v>
      </c>
      <c r="O19" s="199" t="n">
        <v>0</v>
      </c>
      <c r="P19" s="199" t="n">
        <v>0</v>
      </c>
      <c r="Q19" s="199" t="n">
        <v>0</v>
      </c>
      <c r="R19" s="197" t="n">
        <f aca="false">O19+P19+Q19</f>
        <v>0</v>
      </c>
      <c r="S19" s="200" t="n">
        <f aca="false">K19-O19</f>
        <v>0</v>
      </c>
      <c r="T19" s="200" t="n">
        <f aca="false">L19-P19</f>
        <v>0</v>
      </c>
      <c r="U19" s="200" t="n">
        <f aca="false">M19-Q19</f>
        <v>0</v>
      </c>
      <c r="V19" s="200" t="n">
        <f aca="false">S19+T19+U19</f>
        <v>0</v>
      </c>
      <c r="W19" s="200" t="n">
        <f aca="false">C19-O19</f>
        <v>91</v>
      </c>
      <c r="X19" s="200" t="n">
        <f aca="false">D19-P19</f>
        <v>0</v>
      </c>
      <c r="Y19" s="200" t="n">
        <f aca="false">E19-Q19</f>
        <v>0</v>
      </c>
      <c r="Z19" s="200" t="n">
        <f aca="false">W19+X19+Y19</f>
        <v>91</v>
      </c>
      <c r="AE19" s="201"/>
      <c r="AF19" s="201"/>
      <c r="AG19" s="201"/>
      <c r="AH19" s="201"/>
      <c r="AI19" s="201"/>
      <c r="AJ19" s="201"/>
    </row>
    <row r="20" customFormat="false" ht="18" hidden="false" customHeight="true" outlineLevel="0" collapsed="false">
      <c r="A20" s="202" t="n">
        <v>14</v>
      </c>
      <c r="B20" s="203" t="s">
        <v>35</v>
      </c>
      <c r="C20" s="224" t="n">
        <v>11641</v>
      </c>
      <c r="D20" s="224" t="n">
        <v>336</v>
      </c>
      <c r="E20" s="225" t="n">
        <v>0</v>
      </c>
      <c r="F20" s="206" t="n">
        <f aca="false">C20+D20+E20</f>
        <v>11977</v>
      </c>
      <c r="G20" s="205" t="n">
        <v>9080</v>
      </c>
      <c r="H20" s="205" t="n">
        <v>0</v>
      </c>
      <c r="I20" s="205" t="n">
        <v>0</v>
      </c>
      <c r="J20" s="207" t="n">
        <f aca="false">SUM(G20:I20)</f>
        <v>9080</v>
      </c>
      <c r="K20" s="218" t="n">
        <v>1077</v>
      </c>
      <c r="L20" s="218" t="n">
        <v>0</v>
      </c>
      <c r="M20" s="218" t="n">
        <v>0</v>
      </c>
      <c r="N20" s="199" t="n">
        <f aca="false">K20+L20+M20</f>
        <v>1077</v>
      </c>
      <c r="O20" s="218" t="n">
        <v>1077</v>
      </c>
      <c r="P20" s="218" t="n">
        <v>0</v>
      </c>
      <c r="Q20" s="218" t="n">
        <v>0</v>
      </c>
      <c r="R20" s="206" t="n">
        <f aca="false">O20+P20+Q20</f>
        <v>1077</v>
      </c>
      <c r="S20" s="209" t="n">
        <f aca="false">K20-O20</f>
        <v>0</v>
      </c>
      <c r="T20" s="209" t="n">
        <f aca="false">L20-P20</f>
        <v>0</v>
      </c>
      <c r="U20" s="209" t="n">
        <f aca="false">M20-Q20</f>
        <v>0</v>
      </c>
      <c r="V20" s="209" t="n">
        <f aca="false">S20+T20+U20</f>
        <v>0</v>
      </c>
      <c r="W20" s="209" t="n">
        <f aca="false">C20-O20</f>
        <v>10564</v>
      </c>
      <c r="X20" s="209" t="n">
        <f aca="false">D20-P20</f>
        <v>336</v>
      </c>
      <c r="Y20" s="209" t="n">
        <f aca="false">E20-Q20</f>
        <v>0</v>
      </c>
      <c r="Z20" s="209" t="n">
        <f aca="false">W20+X20+Y20</f>
        <v>10900</v>
      </c>
      <c r="AE20" s="201"/>
      <c r="AF20" s="201"/>
      <c r="AG20" s="201"/>
      <c r="AH20" s="201"/>
      <c r="AI20" s="201"/>
      <c r="AJ20" s="201"/>
    </row>
    <row r="21" customFormat="false" ht="18" hidden="false" customHeight="true" outlineLevel="0" collapsed="false">
      <c r="A21" s="210" t="n">
        <v>15</v>
      </c>
      <c r="B21" s="211" t="s">
        <v>36</v>
      </c>
      <c r="C21" s="212" t="n">
        <v>238</v>
      </c>
      <c r="D21" s="212" t="n">
        <v>0</v>
      </c>
      <c r="E21" s="212" t="n">
        <v>0</v>
      </c>
      <c r="F21" s="213" t="n">
        <f aca="false">C21+D21+E21</f>
        <v>238</v>
      </c>
      <c r="G21" s="212" t="n">
        <v>219</v>
      </c>
      <c r="H21" s="212" t="n">
        <v>2</v>
      </c>
      <c r="I21" s="212" t="n">
        <v>0</v>
      </c>
      <c r="J21" s="212" t="n">
        <f aca="false">SUM(G21:I21)</f>
        <v>221</v>
      </c>
      <c r="K21" s="215" t="n">
        <v>0</v>
      </c>
      <c r="L21" s="215" t="n">
        <v>0</v>
      </c>
      <c r="M21" s="215" t="n">
        <v>0</v>
      </c>
      <c r="N21" s="199" t="n">
        <f aca="false">K21+L21+M21</f>
        <v>0</v>
      </c>
      <c r="O21" s="215" t="n">
        <v>0</v>
      </c>
      <c r="P21" s="215" t="n">
        <v>0</v>
      </c>
      <c r="Q21" s="215" t="n">
        <v>0</v>
      </c>
      <c r="R21" s="213" t="n">
        <f aca="false">O21+P21+Q21</f>
        <v>0</v>
      </c>
      <c r="S21" s="216" t="n">
        <f aca="false">K21-O21</f>
        <v>0</v>
      </c>
      <c r="T21" s="216" t="n">
        <f aca="false">L21-P21</f>
        <v>0</v>
      </c>
      <c r="U21" s="216" t="n">
        <f aca="false">M21-Q21</f>
        <v>0</v>
      </c>
      <c r="V21" s="216" t="n">
        <f aca="false">S21+T21+U21</f>
        <v>0</v>
      </c>
      <c r="W21" s="216" t="n">
        <f aca="false">C21-O21</f>
        <v>238</v>
      </c>
      <c r="X21" s="216" t="n">
        <f aca="false">D21-P21</f>
        <v>0</v>
      </c>
      <c r="Y21" s="216" t="n">
        <f aca="false">E21-Q21</f>
        <v>0</v>
      </c>
      <c r="Z21" s="216" t="n">
        <f aca="false">W21+X21+Y21</f>
        <v>238</v>
      </c>
      <c r="AE21" s="201"/>
      <c r="AF21" s="201"/>
      <c r="AG21" s="201"/>
      <c r="AH21" s="201"/>
      <c r="AI21" s="201"/>
      <c r="AJ21" s="201"/>
    </row>
    <row r="22" customFormat="false" ht="18" hidden="false" customHeight="true" outlineLevel="0" collapsed="false">
      <c r="A22" s="220" t="n">
        <v>16</v>
      </c>
      <c r="B22" s="221" t="s">
        <v>37</v>
      </c>
      <c r="C22" s="198" t="n">
        <v>0</v>
      </c>
      <c r="D22" s="198" t="n">
        <v>0</v>
      </c>
      <c r="E22" s="198" t="n">
        <v>0</v>
      </c>
      <c r="F22" s="197" t="n">
        <f aca="false">C22+D22+E22</f>
        <v>0</v>
      </c>
      <c r="G22" s="198" t="n">
        <v>0</v>
      </c>
      <c r="H22" s="198" t="n">
        <v>0</v>
      </c>
      <c r="I22" s="198" t="n">
        <v>0</v>
      </c>
      <c r="J22" s="198" t="n">
        <f aca="false">SUM(G22:I22)</f>
        <v>0</v>
      </c>
      <c r="K22" s="218" t="n">
        <v>0</v>
      </c>
      <c r="L22" s="218" t="n">
        <v>0</v>
      </c>
      <c r="M22" s="218" t="n">
        <v>0</v>
      </c>
      <c r="N22" s="199" t="n">
        <f aca="false">K22+L22+M22</f>
        <v>0</v>
      </c>
      <c r="O22" s="218" t="n">
        <v>0</v>
      </c>
      <c r="P22" s="218" t="n">
        <v>0</v>
      </c>
      <c r="Q22" s="218" t="n">
        <v>0</v>
      </c>
      <c r="R22" s="199" t="n">
        <f aca="false">O22+P22+Q22</f>
        <v>0</v>
      </c>
      <c r="S22" s="200" t="n">
        <f aca="false">K22-O22</f>
        <v>0</v>
      </c>
      <c r="T22" s="200" t="n">
        <f aca="false">L22-P22</f>
        <v>0</v>
      </c>
      <c r="U22" s="200" t="n">
        <f aca="false">M22-Q22</f>
        <v>0</v>
      </c>
      <c r="V22" s="200" t="n">
        <f aca="false">S22+T22+U22</f>
        <v>0</v>
      </c>
      <c r="W22" s="200" t="n">
        <f aca="false">C22-O22</f>
        <v>0</v>
      </c>
      <c r="X22" s="200" t="n">
        <f aca="false">D22-P22</f>
        <v>0</v>
      </c>
      <c r="Y22" s="200" t="n">
        <f aca="false">E22-Q22</f>
        <v>0</v>
      </c>
      <c r="Z22" s="200" t="n">
        <f aca="false">W22+X22+Y22</f>
        <v>0</v>
      </c>
      <c r="AE22" s="201"/>
      <c r="AF22" s="201"/>
      <c r="AG22" s="201"/>
      <c r="AH22" s="201"/>
      <c r="AI22" s="201"/>
      <c r="AJ22" s="201"/>
    </row>
    <row r="23" customFormat="false" ht="18" hidden="false" customHeight="true" outlineLevel="0" collapsed="false">
      <c r="A23" s="202" t="n">
        <v>17</v>
      </c>
      <c r="B23" s="203" t="s">
        <v>38</v>
      </c>
      <c r="C23" s="205" t="n">
        <v>0</v>
      </c>
      <c r="D23" s="205" t="n">
        <v>0</v>
      </c>
      <c r="E23" s="205" t="n">
        <v>0</v>
      </c>
      <c r="F23" s="206" t="n">
        <f aca="false">C23+D23+E23</f>
        <v>0</v>
      </c>
      <c r="G23" s="205" t="n">
        <v>0</v>
      </c>
      <c r="H23" s="205" t="n">
        <v>0</v>
      </c>
      <c r="I23" s="205" t="n">
        <v>0</v>
      </c>
      <c r="J23" s="207" t="n">
        <f aca="false">SUM(G23:I23)</f>
        <v>0</v>
      </c>
      <c r="K23" s="226" t="n">
        <v>0</v>
      </c>
      <c r="L23" s="218" t="n">
        <v>0</v>
      </c>
      <c r="M23" s="218" t="n">
        <v>0</v>
      </c>
      <c r="N23" s="199" t="n">
        <f aca="false">K23+L23+M23</f>
        <v>0</v>
      </c>
      <c r="O23" s="226" t="n">
        <v>0</v>
      </c>
      <c r="P23" s="218" t="n">
        <v>0</v>
      </c>
      <c r="Q23" s="218" t="n">
        <v>0</v>
      </c>
      <c r="R23" s="218" t="n">
        <f aca="false">O23+P23+Q23</f>
        <v>0</v>
      </c>
      <c r="S23" s="209" t="n">
        <f aca="false">K23-O23</f>
        <v>0</v>
      </c>
      <c r="T23" s="209" t="n">
        <f aca="false">L23-P23</f>
        <v>0</v>
      </c>
      <c r="U23" s="209" t="n">
        <f aca="false">M23-Q23</f>
        <v>0</v>
      </c>
      <c r="V23" s="209" t="n">
        <f aca="false">S23+T23+U23</f>
        <v>0</v>
      </c>
      <c r="W23" s="209" t="n">
        <f aca="false">C23-O23</f>
        <v>0</v>
      </c>
      <c r="X23" s="209" t="n">
        <f aca="false">D23-P23</f>
        <v>0</v>
      </c>
      <c r="Y23" s="209" t="n">
        <f aca="false">E23-Q23</f>
        <v>0</v>
      </c>
      <c r="Z23" s="209" t="n">
        <f aca="false">W23+X23+Y23</f>
        <v>0</v>
      </c>
      <c r="AE23" s="201"/>
      <c r="AF23" s="201"/>
      <c r="AG23" s="201"/>
      <c r="AH23" s="201"/>
      <c r="AI23" s="201"/>
      <c r="AJ23" s="201"/>
    </row>
    <row r="24" customFormat="false" ht="18" hidden="false" customHeight="true" outlineLevel="0" collapsed="false">
      <c r="A24" s="210" t="n">
        <v>18</v>
      </c>
      <c r="B24" s="211" t="s">
        <v>39</v>
      </c>
      <c r="C24" s="212" t="n">
        <v>31</v>
      </c>
      <c r="D24" s="212" t="n">
        <v>0</v>
      </c>
      <c r="E24" s="212" t="n">
        <v>0</v>
      </c>
      <c r="F24" s="213" t="n">
        <f aca="false">C24+D24+E24</f>
        <v>31</v>
      </c>
      <c r="G24" s="212" t="n">
        <v>40</v>
      </c>
      <c r="H24" s="212" t="n">
        <v>0</v>
      </c>
      <c r="I24" s="212" t="n">
        <v>0</v>
      </c>
      <c r="J24" s="214" t="n">
        <f aca="false">SUM(G24:I24)</f>
        <v>40</v>
      </c>
      <c r="K24" s="215" t="n">
        <v>0</v>
      </c>
      <c r="L24" s="215" t="n">
        <v>0</v>
      </c>
      <c r="M24" s="215" t="n">
        <v>0</v>
      </c>
      <c r="N24" s="199" t="n">
        <f aca="false">K24+L24+M24</f>
        <v>0</v>
      </c>
      <c r="O24" s="215" t="n">
        <v>0</v>
      </c>
      <c r="P24" s="215" t="n">
        <v>0</v>
      </c>
      <c r="Q24" s="215" t="n">
        <v>0</v>
      </c>
      <c r="R24" s="213" t="n">
        <f aca="false">O24+P24+Q24</f>
        <v>0</v>
      </c>
      <c r="S24" s="216" t="n">
        <f aca="false">K24-O24</f>
        <v>0</v>
      </c>
      <c r="T24" s="216" t="n">
        <f aca="false">L24-P24</f>
        <v>0</v>
      </c>
      <c r="U24" s="216" t="n">
        <f aca="false">M24-Q24</f>
        <v>0</v>
      </c>
      <c r="V24" s="216" t="n">
        <f aca="false">S24+T24+U24</f>
        <v>0</v>
      </c>
      <c r="W24" s="216" t="n">
        <f aca="false">C24-O24</f>
        <v>31</v>
      </c>
      <c r="X24" s="216" t="n">
        <f aca="false">D24-P24</f>
        <v>0</v>
      </c>
      <c r="Y24" s="216" t="n">
        <f aca="false">E24-Q24</f>
        <v>0</v>
      </c>
      <c r="Z24" s="216" t="n">
        <f aca="false">W24+X24+Y24</f>
        <v>31</v>
      </c>
      <c r="AE24" s="201"/>
      <c r="AF24" s="201"/>
      <c r="AG24" s="201"/>
      <c r="AH24" s="201"/>
      <c r="AI24" s="201"/>
      <c r="AJ24" s="201"/>
    </row>
    <row r="25" customFormat="false" ht="18" hidden="false" customHeight="true" outlineLevel="0" collapsed="false">
      <c r="A25" s="227" t="n">
        <v>19</v>
      </c>
      <c r="B25" s="195" t="s">
        <v>40</v>
      </c>
      <c r="C25" s="198" t="n">
        <v>72</v>
      </c>
      <c r="D25" s="198" t="n">
        <v>0</v>
      </c>
      <c r="E25" s="198" t="n">
        <v>0</v>
      </c>
      <c r="F25" s="197" t="n">
        <f aca="false">C25+D25+E25</f>
        <v>72</v>
      </c>
      <c r="G25" s="198" t="n">
        <v>67</v>
      </c>
      <c r="H25" s="198" t="n">
        <v>0</v>
      </c>
      <c r="I25" s="198" t="n">
        <v>0</v>
      </c>
      <c r="J25" s="217" t="n">
        <f aca="false">SUM(G25:I25)</f>
        <v>67</v>
      </c>
      <c r="K25" s="199" t="n">
        <v>72</v>
      </c>
      <c r="L25" s="218" t="n">
        <v>0</v>
      </c>
      <c r="M25" s="199" t="n">
        <v>0</v>
      </c>
      <c r="N25" s="199" t="n">
        <f aca="false">K25+L25+M25</f>
        <v>72</v>
      </c>
      <c r="O25" s="199" t="n">
        <v>72</v>
      </c>
      <c r="P25" s="218" t="n">
        <v>0</v>
      </c>
      <c r="Q25" s="199" t="n">
        <v>0</v>
      </c>
      <c r="R25" s="199" t="n">
        <f aca="false">O25+P25+Q25</f>
        <v>72</v>
      </c>
      <c r="S25" s="200" t="n">
        <f aca="false">K25-O25</f>
        <v>0</v>
      </c>
      <c r="T25" s="200" t="n">
        <f aca="false">L25-P25</f>
        <v>0</v>
      </c>
      <c r="U25" s="200" t="n">
        <f aca="false">M25-Q25</f>
        <v>0</v>
      </c>
      <c r="V25" s="200" t="n">
        <f aca="false">S25+T25+U25</f>
        <v>0</v>
      </c>
      <c r="W25" s="200" t="n">
        <f aca="false">C25-O25</f>
        <v>0</v>
      </c>
      <c r="X25" s="200" t="n">
        <f aca="false">D25-P25</f>
        <v>0</v>
      </c>
      <c r="Y25" s="200" t="n">
        <f aca="false">E25-Q25</f>
        <v>0</v>
      </c>
      <c r="Z25" s="200" t="n">
        <f aca="false">W25+X25+Y25</f>
        <v>0</v>
      </c>
      <c r="AE25" s="201"/>
      <c r="AF25" s="201"/>
      <c r="AG25" s="201"/>
      <c r="AH25" s="201"/>
      <c r="AI25" s="201"/>
      <c r="AJ25" s="201"/>
    </row>
    <row r="26" customFormat="false" ht="18" hidden="false" customHeight="true" outlineLevel="0" collapsed="false">
      <c r="A26" s="202" t="n">
        <v>20</v>
      </c>
      <c r="B26" s="203" t="s">
        <v>41</v>
      </c>
      <c r="C26" s="205" t="n">
        <v>2905</v>
      </c>
      <c r="D26" s="205" t="n">
        <v>0</v>
      </c>
      <c r="E26" s="205" t="n">
        <v>0</v>
      </c>
      <c r="F26" s="206" t="n">
        <f aca="false">C26+D26+E26</f>
        <v>2905</v>
      </c>
      <c r="G26" s="205" t="n">
        <v>1629</v>
      </c>
      <c r="H26" s="205" t="n">
        <v>0</v>
      </c>
      <c r="I26" s="205" t="n">
        <v>0</v>
      </c>
      <c r="J26" s="207" t="n">
        <f aca="false">SUM(G26:I26)</f>
        <v>1629</v>
      </c>
      <c r="K26" s="228" t="n">
        <v>0</v>
      </c>
      <c r="L26" s="218" t="n">
        <v>0</v>
      </c>
      <c r="M26" s="229" t="n">
        <v>0</v>
      </c>
      <c r="N26" s="199" t="n">
        <f aca="false">K26+L26+M26</f>
        <v>0</v>
      </c>
      <c r="O26" s="228" t="n">
        <v>0</v>
      </c>
      <c r="P26" s="218" t="n">
        <v>0</v>
      </c>
      <c r="Q26" s="229" t="n">
        <v>0</v>
      </c>
      <c r="R26" s="206" t="n">
        <f aca="false">O26+P26+Q26</f>
        <v>0</v>
      </c>
      <c r="S26" s="209" t="n">
        <f aca="false">K26-O26</f>
        <v>0</v>
      </c>
      <c r="T26" s="209" t="n">
        <f aca="false">L26-P26</f>
        <v>0</v>
      </c>
      <c r="U26" s="209" t="n">
        <f aca="false">M26-Q26</f>
        <v>0</v>
      </c>
      <c r="V26" s="209" t="n">
        <f aca="false">S26+T26+U26</f>
        <v>0</v>
      </c>
      <c r="W26" s="209" t="n">
        <f aca="false">C26-O26</f>
        <v>2905</v>
      </c>
      <c r="X26" s="209" t="n">
        <f aca="false">D26-P26</f>
        <v>0</v>
      </c>
      <c r="Y26" s="209" t="n">
        <f aca="false">E26-Q26</f>
        <v>0</v>
      </c>
      <c r="Z26" s="209" t="n">
        <f aca="false">W26+X26+Y26</f>
        <v>2905</v>
      </c>
      <c r="AE26" s="201"/>
      <c r="AF26" s="201"/>
      <c r="AG26" s="201"/>
      <c r="AH26" s="201"/>
      <c r="AI26" s="201"/>
      <c r="AJ26" s="201"/>
    </row>
    <row r="27" customFormat="false" ht="18" hidden="false" customHeight="true" outlineLevel="0" collapsed="false">
      <c r="A27" s="230" t="n">
        <v>21</v>
      </c>
      <c r="B27" s="211" t="s">
        <v>42</v>
      </c>
      <c r="C27" s="212" t="n">
        <v>0</v>
      </c>
      <c r="D27" s="212" t="n">
        <v>0</v>
      </c>
      <c r="E27" s="212" t="n">
        <v>0</v>
      </c>
      <c r="F27" s="213" t="n">
        <f aca="false">C27+D27+E27</f>
        <v>0</v>
      </c>
      <c r="G27" s="212" t="n">
        <v>0</v>
      </c>
      <c r="H27" s="212" t="n">
        <v>32</v>
      </c>
      <c r="I27" s="212" t="n">
        <v>0</v>
      </c>
      <c r="J27" s="214" t="n">
        <f aca="false">SUM(G27:I27)</f>
        <v>32</v>
      </c>
      <c r="K27" s="215" t="n">
        <v>0</v>
      </c>
      <c r="L27" s="215" t="n">
        <v>0</v>
      </c>
      <c r="M27" s="215" t="n">
        <v>0</v>
      </c>
      <c r="N27" s="199" t="n">
        <f aca="false">K27+L27+M27</f>
        <v>0</v>
      </c>
      <c r="O27" s="215" t="n">
        <v>0</v>
      </c>
      <c r="P27" s="215" t="n">
        <v>0</v>
      </c>
      <c r="Q27" s="215" t="n">
        <v>0</v>
      </c>
      <c r="R27" s="213" t="n">
        <f aca="false">O27+P27+Q27</f>
        <v>0</v>
      </c>
      <c r="S27" s="216" t="n">
        <f aca="false">K27-O27</f>
        <v>0</v>
      </c>
      <c r="T27" s="216" t="n">
        <f aca="false">L27-P27</f>
        <v>0</v>
      </c>
      <c r="U27" s="216" t="n">
        <f aca="false">M27-Q27</f>
        <v>0</v>
      </c>
      <c r="V27" s="216" t="n">
        <f aca="false">S27+T27+U27</f>
        <v>0</v>
      </c>
      <c r="W27" s="216" t="n">
        <f aca="false">C27-O27</f>
        <v>0</v>
      </c>
      <c r="X27" s="216" t="n">
        <f aca="false">D27-P27</f>
        <v>0</v>
      </c>
      <c r="Y27" s="216" t="n">
        <f aca="false">E27-Q27</f>
        <v>0</v>
      </c>
      <c r="Z27" s="216" t="n">
        <f aca="false">W27+X27+Y27</f>
        <v>0</v>
      </c>
      <c r="AE27" s="201"/>
      <c r="AF27" s="201"/>
      <c r="AG27" s="201"/>
      <c r="AH27" s="201"/>
      <c r="AI27" s="201"/>
      <c r="AJ27" s="201"/>
    </row>
    <row r="28" customFormat="false" ht="18" hidden="false" customHeight="true" outlineLevel="0" collapsed="false">
      <c r="A28" s="227" t="n">
        <v>22</v>
      </c>
      <c r="B28" s="219" t="s">
        <v>43</v>
      </c>
      <c r="C28" s="205" t="n">
        <v>0</v>
      </c>
      <c r="D28" s="198" t="n">
        <v>0</v>
      </c>
      <c r="E28" s="198" t="n">
        <v>0</v>
      </c>
      <c r="F28" s="197" t="n">
        <f aca="false">C28+D28+E28</f>
        <v>0</v>
      </c>
      <c r="G28" s="198" t="n">
        <v>0</v>
      </c>
      <c r="H28" s="198" t="n">
        <v>0</v>
      </c>
      <c r="I28" s="198" t="n">
        <v>0</v>
      </c>
      <c r="J28" s="198" t="n">
        <f aca="false">SUM(G28:I28)</f>
        <v>0</v>
      </c>
      <c r="K28" s="199" t="n">
        <v>0</v>
      </c>
      <c r="L28" s="199" t="n">
        <v>0</v>
      </c>
      <c r="M28" s="199" t="n">
        <v>0</v>
      </c>
      <c r="N28" s="199" t="n">
        <f aca="false">K28+L28+M28</f>
        <v>0</v>
      </c>
      <c r="O28" s="199" t="n">
        <v>0</v>
      </c>
      <c r="P28" s="199" t="n">
        <v>0</v>
      </c>
      <c r="Q28" s="199" t="n">
        <v>0</v>
      </c>
      <c r="R28" s="199" t="n">
        <f aca="false">O28+P28+Q28</f>
        <v>0</v>
      </c>
      <c r="S28" s="200" t="n">
        <f aca="false">K28-O28</f>
        <v>0</v>
      </c>
      <c r="T28" s="200" t="n">
        <f aca="false">L28-P28</f>
        <v>0</v>
      </c>
      <c r="U28" s="200" t="n">
        <f aca="false">M28-Q28</f>
        <v>0</v>
      </c>
      <c r="V28" s="200" t="n">
        <f aca="false">S28+T28+U28</f>
        <v>0</v>
      </c>
      <c r="W28" s="200" t="n">
        <f aca="false">C28-O28</f>
        <v>0</v>
      </c>
      <c r="X28" s="200" t="n">
        <f aca="false">D28-P28</f>
        <v>0</v>
      </c>
      <c r="Y28" s="200" t="n">
        <f aca="false">E28-Q28</f>
        <v>0</v>
      </c>
      <c r="Z28" s="200" t="n">
        <f aca="false">W28+X28+Y28</f>
        <v>0</v>
      </c>
      <c r="AE28" s="201"/>
      <c r="AF28" s="201"/>
      <c r="AG28" s="201"/>
      <c r="AH28" s="201"/>
      <c r="AI28" s="201"/>
      <c r="AJ28" s="201"/>
    </row>
    <row r="29" customFormat="false" ht="18" hidden="false" customHeight="true" outlineLevel="0" collapsed="false">
      <c r="A29" s="220" t="n">
        <v>23</v>
      </c>
      <c r="B29" s="203" t="s">
        <v>44</v>
      </c>
      <c r="C29" s="205" t="n">
        <v>0</v>
      </c>
      <c r="D29" s="205" t="n">
        <v>0</v>
      </c>
      <c r="E29" s="205" t="n">
        <v>0</v>
      </c>
      <c r="F29" s="206" t="n">
        <f aca="false">C29+D29+E29</f>
        <v>0</v>
      </c>
      <c r="G29" s="205" t="n">
        <v>0</v>
      </c>
      <c r="H29" s="205" t="n">
        <v>0</v>
      </c>
      <c r="I29" s="205" t="n">
        <v>0</v>
      </c>
      <c r="J29" s="205" t="n">
        <f aca="false">SUM(G29:I29)</f>
        <v>0</v>
      </c>
      <c r="K29" s="218" t="n">
        <v>0</v>
      </c>
      <c r="L29" s="218" t="n">
        <v>0</v>
      </c>
      <c r="M29" s="218" t="n">
        <v>0</v>
      </c>
      <c r="N29" s="199" t="n">
        <f aca="false">K29+L29+M29</f>
        <v>0</v>
      </c>
      <c r="O29" s="218" t="n">
        <v>0</v>
      </c>
      <c r="P29" s="218" t="n">
        <v>0</v>
      </c>
      <c r="Q29" s="218" t="n">
        <v>0</v>
      </c>
      <c r="R29" s="206" t="n">
        <f aca="false">O29+P29+Q29</f>
        <v>0</v>
      </c>
      <c r="S29" s="209" t="n">
        <f aca="false">K29-O29</f>
        <v>0</v>
      </c>
      <c r="T29" s="209" t="n">
        <f aca="false">L29-P29</f>
        <v>0</v>
      </c>
      <c r="U29" s="209" t="n">
        <f aca="false">M29-Q29</f>
        <v>0</v>
      </c>
      <c r="V29" s="209" t="n">
        <f aca="false">S29+T29+U29</f>
        <v>0</v>
      </c>
      <c r="W29" s="209" t="n">
        <f aca="false">C29-O29</f>
        <v>0</v>
      </c>
      <c r="X29" s="209" t="n">
        <f aca="false">D29-P29</f>
        <v>0</v>
      </c>
      <c r="Y29" s="209" t="n">
        <f aca="false">E29-Q29</f>
        <v>0</v>
      </c>
      <c r="Z29" s="209" t="n">
        <f aca="false">W29+X29+Y29</f>
        <v>0</v>
      </c>
      <c r="AE29" s="201"/>
      <c r="AF29" s="201"/>
      <c r="AG29" s="201"/>
      <c r="AH29" s="201"/>
      <c r="AI29" s="201"/>
      <c r="AJ29" s="201"/>
    </row>
    <row r="30" customFormat="false" ht="18" hidden="false" customHeight="true" outlineLevel="0" collapsed="false">
      <c r="A30" s="230" t="n">
        <v>24</v>
      </c>
      <c r="B30" s="211" t="s">
        <v>45</v>
      </c>
      <c r="C30" s="212" t="n">
        <v>954</v>
      </c>
      <c r="D30" s="212" t="n">
        <v>0</v>
      </c>
      <c r="E30" s="212" t="n">
        <v>0</v>
      </c>
      <c r="F30" s="213" t="n">
        <f aca="false">C30+D30+E30</f>
        <v>954</v>
      </c>
      <c r="G30" s="212" t="n">
        <v>419</v>
      </c>
      <c r="H30" s="212" t="n">
        <v>1</v>
      </c>
      <c r="I30" s="212" t="n">
        <v>0</v>
      </c>
      <c r="J30" s="214" t="n">
        <f aca="false">SUM(G30:I30)</f>
        <v>420</v>
      </c>
      <c r="K30" s="231" t="n">
        <v>272</v>
      </c>
      <c r="L30" s="231" t="n">
        <v>0</v>
      </c>
      <c r="M30" s="231" t="n">
        <v>0</v>
      </c>
      <c r="N30" s="199" t="n">
        <f aca="false">K30+L30+M30</f>
        <v>272</v>
      </c>
      <c r="O30" s="231" t="n">
        <v>272</v>
      </c>
      <c r="P30" s="231" t="n">
        <v>0</v>
      </c>
      <c r="Q30" s="231" t="n">
        <v>0</v>
      </c>
      <c r="R30" s="213" t="n">
        <f aca="false">O30+P30+Q30</f>
        <v>272</v>
      </c>
      <c r="S30" s="216" t="n">
        <f aca="false">K30-O30</f>
        <v>0</v>
      </c>
      <c r="T30" s="216" t="n">
        <f aca="false">L30-P30</f>
        <v>0</v>
      </c>
      <c r="U30" s="216" t="n">
        <f aca="false">M30-Q30</f>
        <v>0</v>
      </c>
      <c r="V30" s="216" t="n">
        <f aca="false">S30+T30+U30</f>
        <v>0</v>
      </c>
      <c r="W30" s="216" t="n">
        <f aca="false">C30-O30</f>
        <v>682</v>
      </c>
      <c r="X30" s="216" t="n">
        <f aca="false">D30-P30</f>
        <v>0</v>
      </c>
      <c r="Y30" s="216" t="n">
        <f aca="false">E30-Q30</f>
        <v>0</v>
      </c>
      <c r="Z30" s="216" t="n">
        <f aca="false">W30+X30+Y30</f>
        <v>682</v>
      </c>
      <c r="AE30" s="201"/>
      <c r="AF30" s="201"/>
      <c r="AG30" s="201"/>
      <c r="AH30" s="201"/>
      <c r="AI30" s="201"/>
      <c r="AJ30" s="201"/>
    </row>
    <row r="31" customFormat="false" ht="18" hidden="false" customHeight="true" outlineLevel="0" collapsed="false">
      <c r="A31" s="227" t="n">
        <v>25</v>
      </c>
      <c r="B31" s="219" t="s">
        <v>46</v>
      </c>
      <c r="C31" s="198" t="n">
        <v>572</v>
      </c>
      <c r="D31" s="198" t="n">
        <v>0</v>
      </c>
      <c r="E31" s="198" t="n">
        <v>0</v>
      </c>
      <c r="F31" s="197" t="n">
        <f aca="false">C31+D31+E31</f>
        <v>572</v>
      </c>
      <c r="G31" s="198" t="n">
        <v>305</v>
      </c>
      <c r="H31" s="198" t="n">
        <v>0</v>
      </c>
      <c r="I31" s="198" t="n">
        <v>0</v>
      </c>
      <c r="J31" s="217" t="n">
        <f aca="false">SUM(G31:I31)</f>
        <v>305</v>
      </c>
      <c r="K31" s="199" t="n">
        <v>0</v>
      </c>
      <c r="L31" s="199" t="n">
        <v>0</v>
      </c>
      <c r="M31" s="199" t="n">
        <v>0</v>
      </c>
      <c r="N31" s="199" t="n">
        <f aca="false">K31+L31+M31</f>
        <v>0</v>
      </c>
      <c r="O31" s="199" t="n">
        <v>0</v>
      </c>
      <c r="P31" s="199" t="n">
        <v>0</v>
      </c>
      <c r="Q31" s="199" t="n">
        <v>0</v>
      </c>
      <c r="R31" s="199" t="n">
        <f aca="false">O31+P31+Q31</f>
        <v>0</v>
      </c>
      <c r="S31" s="200" t="n">
        <f aca="false">K31-O31</f>
        <v>0</v>
      </c>
      <c r="T31" s="200" t="n">
        <f aca="false">L31-P31</f>
        <v>0</v>
      </c>
      <c r="U31" s="200" t="n">
        <f aca="false">M31-Q31</f>
        <v>0</v>
      </c>
      <c r="V31" s="200" t="n">
        <f aca="false">S31+T31+U31</f>
        <v>0</v>
      </c>
      <c r="W31" s="200" t="n">
        <f aca="false">C31-O31</f>
        <v>572</v>
      </c>
      <c r="X31" s="200" t="n">
        <f aca="false">D31-P31</f>
        <v>0</v>
      </c>
      <c r="Y31" s="200" t="n">
        <f aca="false">E31-Q31</f>
        <v>0</v>
      </c>
      <c r="Z31" s="200" t="n">
        <f aca="false">W31+X31+Y31</f>
        <v>572</v>
      </c>
      <c r="AE31" s="201"/>
      <c r="AF31" s="201"/>
      <c r="AG31" s="201"/>
      <c r="AH31" s="201"/>
      <c r="AI31" s="201"/>
      <c r="AJ31" s="201"/>
    </row>
    <row r="32" customFormat="false" ht="18" hidden="false" customHeight="true" outlineLevel="0" collapsed="false">
      <c r="A32" s="230" t="n">
        <v>26</v>
      </c>
      <c r="B32" s="222" t="s">
        <v>47</v>
      </c>
      <c r="C32" s="212" t="n">
        <v>0</v>
      </c>
      <c r="D32" s="212" t="n">
        <v>0</v>
      </c>
      <c r="E32" s="212" t="n">
        <v>0</v>
      </c>
      <c r="F32" s="206" t="n">
        <f aca="false">C32+D32+E32</f>
        <v>0</v>
      </c>
      <c r="G32" s="212" t="n">
        <v>0</v>
      </c>
      <c r="H32" s="212" t="n">
        <v>0</v>
      </c>
      <c r="I32" s="212" t="n">
        <v>0</v>
      </c>
      <c r="J32" s="207" t="n">
        <f aca="false">SUM(G32:I32)</f>
        <v>0</v>
      </c>
      <c r="K32" s="218" t="n">
        <v>0</v>
      </c>
      <c r="L32" s="218" t="n">
        <v>0</v>
      </c>
      <c r="M32" s="218" t="n">
        <v>0</v>
      </c>
      <c r="N32" s="199" t="n">
        <f aca="false">K32+L32+M32</f>
        <v>0</v>
      </c>
      <c r="O32" s="218" t="n">
        <v>0</v>
      </c>
      <c r="P32" s="218" t="n">
        <v>0</v>
      </c>
      <c r="Q32" s="218" t="n">
        <v>0</v>
      </c>
      <c r="R32" s="213" t="n">
        <f aca="false">O32+P32+Q32</f>
        <v>0</v>
      </c>
      <c r="S32" s="216" t="n">
        <f aca="false">K32-O32</f>
        <v>0</v>
      </c>
      <c r="T32" s="216" t="n">
        <f aca="false">L32-P32</f>
        <v>0</v>
      </c>
      <c r="U32" s="216" t="n">
        <f aca="false">M32-Q32</f>
        <v>0</v>
      </c>
      <c r="V32" s="216" t="n">
        <f aca="false">S32+T32+U32</f>
        <v>0</v>
      </c>
      <c r="W32" s="216" t="n">
        <f aca="false">C32-O32</f>
        <v>0</v>
      </c>
      <c r="X32" s="216" t="n">
        <f aca="false">D32-P32</f>
        <v>0</v>
      </c>
      <c r="Y32" s="216" t="n">
        <f aca="false">E32-Q32</f>
        <v>0</v>
      </c>
      <c r="Z32" s="216" t="n">
        <f aca="false">W32+X32+Y32</f>
        <v>0</v>
      </c>
      <c r="AE32" s="201"/>
      <c r="AF32" s="201"/>
      <c r="AG32" s="201"/>
      <c r="AH32" s="201"/>
      <c r="AI32" s="201"/>
      <c r="AJ32" s="201"/>
    </row>
    <row r="33" s="182" customFormat="true" ht="18" hidden="false" customHeight="true" outlineLevel="0" collapsed="false">
      <c r="A33" s="232"/>
      <c r="B33" s="232" t="s">
        <v>48</v>
      </c>
      <c r="C33" s="233" t="n">
        <f aca="false">SUM(C7:C32)</f>
        <v>48759</v>
      </c>
      <c r="D33" s="233" t="n">
        <f aca="false">SUM(D7:D32)</f>
        <v>1112</v>
      </c>
      <c r="E33" s="233" t="n">
        <f aca="false">SUM(E7:E32)</f>
        <v>0</v>
      </c>
      <c r="F33" s="233" t="n">
        <f aca="false">SUM(F7:F32)</f>
        <v>49871</v>
      </c>
      <c r="G33" s="233" t="n">
        <f aca="false">SUM(G7:G32)</f>
        <v>31583</v>
      </c>
      <c r="H33" s="234" t="n">
        <f aca="false">SUM(H7:H32)</f>
        <v>58</v>
      </c>
      <c r="I33" s="233" t="n">
        <f aca="false">SUM(I7:I32)</f>
        <v>0</v>
      </c>
      <c r="J33" s="233" t="n">
        <f aca="false">SUM(J7:J32)</f>
        <v>31641</v>
      </c>
      <c r="K33" s="233" t="n">
        <f aca="false">SUM(K7:K32)</f>
        <v>12204</v>
      </c>
      <c r="L33" s="233" t="n">
        <f aca="false">SUM(L7:L32)</f>
        <v>0</v>
      </c>
      <c r="M33" s="233" t="n">
        <f aca="false">SUM(M7:M32)</f>
        <v>0</v>
      </c>
      <c r="N33" s="233" t="n">
        <f aca="false">SUM(N7:N32)</f>
        <v>12204</v>
      </c>
      <c r="O33" s="233" t="n">
        <f aca="false">SUM(O7:O32)</f>
        <v>11879</v>
      </c>
      <c r="P33" s="233" t="n">
        <f aca="false">SUM(P7:P32)</f>
        <v>0</v>
      </c>
      <c r="Q33" s="233" t="n">
        <f aca="false">SUM(Q7:Q32)</f>
        <v>0</v>
      </c>
      <c r="R33" s="233" t="n">
        <f aca="false">SUM(R7:R32)</f>
        <v>11879</v>
      </c>
      <c r="S33" s="233" t="n">
        <f aca="false">SUM(S7:S32)</f>
        <v>325</v>
      </c>
      <c r="T33" s="233" t="n">
        <f aca="false">SUM(T7:T32)</f>
        <v>0</v>
      </c>
      <c r="U33" s="233" t="n">
        <f aca="false">SUM(U7:U32)</f>
        <v>0</v>
      </c>
      <c r="V33" s="233" t="n">
        <f aca="false">SUM(V7:V32)</f>
        <v>325</v>
      </c>
      <c r="W33" s="233" t="n">
        <f aca="false">SUM(W7:W32)</f>
        <v>36880</v>
      </c>
      <c r="X33" s="233" t="n">
        <f aca="false">SUM(X7:X32)</f>
        <v>1112</v>
      </c>
      <c r="Y33" s="233" t="n">
        <f aca="false">SUM(Y7:Y32)</f>
        <v>0</v>
      </c>
      <c r="Z33" s="233" t="n">
        <f aca="false">SUM(Z7:Z32)</f>
        <v>37992</v>
      </c>
      <c r="AE33" s="235"/>
      <c r="AF33" s="235"/>
      <c r="AG33" s="235"/>
      <c r="AH33" s="236"/>
      <c r="AI33" s="236"/>
      <c r="AJ33" s="236"/>
    </row>
    <row r="34" s="182" customFormat="true" ht="18" hidden="false" customHeight="true" outlineLevel="0" collapsed="false">
      <c r="A34" s="237"/>
      <c r="B34" s="238" t="s">
        <v>95</v>
      </c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197"/>
      <c r="O34" s="239"/>
      <c r="P34" s="239"/>
      <c r="Q34" s="239"/>
      <c r="R34" s="239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</row>
    <row r="35" customFormat="false" ht="9" hidden="false" customHeight="true" outlineLevel="0" collapsed="false">
      <c r="A35" s="240"/>
      <c r="B35" s="240"/>
      <c r="C35" s="238"/>
      <c r="D35" s="238"/>
      <c r="E35" s="241"/>
      <c r="F35" s="241"/>
      <c r="G35" s="241"/>
      <c r="H35" s="241"/>
      <c r="I35" s="241"/>
      <c r="J35" s="241"/>
      <c r="K35" s="242"/>
      <c r="L35" s="243"/>
      <c r="M35" s="181"/>
      <c r="N35" s="181"/>
      <c r="O35" s="181"/>
      <c r="P35" s="181"/>
      <c r="Q35" s="181"/>
      <c r="R35" s="181"/>
    </row>
    <row r="36" customFormat="false" ht="18" hidden="false" customHeight="true" outlineLevel="0" collapsed="false">
      <c r="A36" s="241"/>
      <c r="B36" s="241" t="s">
        <v>52</v>
      </c>
      <c r="C36" s="244"/>
      <c r="D36" s="244"/>
      <c r="E36" s="245"/>
      <c r="F36" s="245"/>
      <c r="G36" s="246"/>
      <c r="H36" s="245"/>
      <c r="I36" s="245"/>
      <c r="J36" s="245"/>
      <c r="K36" s="242"/>
      <c r="L36" s="243"/>
      <c r="M36" s="181"/>
      <c r="N36" s="181"/>
      <c r="O36" s="247"/>
      <c r="P36" s="181"/>
      <c r="R36" s="181"/>
      <c r="S36" s="248"/>
      <c r="T36" s="248"/>
      <c r="U36" s="248"/>
      <c r="V36" s="248"/>
      <c r="W36" s="248"/>
      <c r="X36" s="248"/>
      <c r="Y36" s="248"/>
    </row>
    <row r="37" customFormat="false" ht="18" hidden="false" customHeight="true" outlineLevel="0" collapsed="false">
      <c r="A37" s="241"/>
      <c r="B37" s="241" t="s">
        <v>53</v>
      </c>
      <c r="C37" s="249"/>
      <c r="D37" s="249"/>
      <c r="E37" s="249"/>
      <c r="F37" s="249"/>
      <c r="G37" s="249"/>
      <c r="H37" s="249"/>
      <c r="I37" s="249"/>
      <c r="J37" s="249"/>
      <c r="M37" s="181"/>
      <c r="N37" s="181"/>
      <c r="O37" s="181"/>
      <c r="P37" s="181"/>
      <c r="R37" s="181"/>
      <c r="S37" s="248"/>
      <c r="T37" s="248"/>
      <c r="U37" s="248"/>
      <c r="V37" s="248"/>
      <c r="W37" s="248"/>
      <c r="X37" s="248"/>
      <c r="Y37" s="248"/>
    </row>
    <row r="38" customFormat="false" ht="18" hidden="false" customHeight="true" outlineLevel="0" collapsed="false">
      <c r="A38" s="250"/>
      <c r="B38" s="250" t="s">
        <v>54</v>
      </c>
      <c r="C38" s="245"/>
      <c r="D38" s="245"/>
      <c r="E38" s="249"/>
      <c r="F38" s="249"/>
      <c r="G38" s="249"/>
      <c r="H38" s="249"/>
      <c r="I38" s="249"/>
      <c r="J38" s="249"/>
      <c r="M38" s="181"/>
      <c r="N38" s="181"/>
      <c r="O38" s="181"/>
      <c r="P38" s="181"/>
      <c r="Q38" s="181"/>
      <c r="R38" s="181"/>
      <c r="S38" s="248"/>
      <c r="T38" s="248"/>
      <c r="U38" s="248"/>
      <c r="V38" s="248"/>
      <c r="W38" s="248"/>
      <c r="X38" s="248"/>
      <c r="Y38" s="248"/>
    </row>
    <row r="39" customFormat="false" ht="18" hidden="false" customHeight="true" outlineLevel="0" collapsed="false">
      <c r="A39" s="250"/>
      <c r="B39" s="250" t="s">
        <v>55</v>
      </c>
      <c r="C39" s="249"/>
      <c r="D39" s="249"/>
      <c r="E39" s="249"/>
      <c r="F39" s="249"/>
      <c r="G39" s="249"/>
      <c r="H39" s="249"/>
      <c r="I39" s="249"/>
      <c r="J39" s="249"/>
      <c r="M39" s="181"/>
      <c r="N39" s="181"/>
      <c r="O39" s="181"/>
      <c r="P39" s="181"/>
      <c r="Q39" s="181"/>
      <c r="R39" s="181"/>
      <c r="S39" s="248"/>
      <c r="T39" s="248"/>
      <c r="U39" s="248"/>
      <c r="V39" s="248"/>
      <c r="W39" s="248"/>
      <c r="X39" s="248"/>
      <c r="Y39" s="248"/>
    </row>
    <row r="40" customFormat="false" ht="18" hidden="false" customHeight="true" outlineLevel="0" collapsed="false">
      <c r="A40" s="241"/>
      <c r="B40" s="241" t="s">
        <v>56</v>
      </c>
      <c r="C40" s="249"/>
      <c r="D40" s="249"/>
      <c r="E40" s="249"/>
      <c r="F40" s="249"/>
      <c r="G40" s="249"/>
      <c r="H40" s="249"/>
      <c r="I40" s="249"/>
      <c r="J40" s="249"/>
      <c r="M40" s="181"/>
      <c r="N40" s="181"/>
      <c r="O40" s="181"/>
      <c r="P40" s="181"/>
      <c r="Q40" s="181"/>
      <c r="R40" s="181"/>
      <c r="S40" s="248"/>
      <c r="T40" s="248"/>
      <c r="U40" s="248"/>
      <c r="V40" s="248"/>
      <c r="W40" s="248"/>
      <c r="X40" s="248"/>
      <c r="Y40" s="248"/>
    </row>
    <row r="41" customFormat="false" ht="20.1" hidden="false" customHeight="true" outlineLevel="0" collapsed="false">
      <c r="A41" s="181"/>
      <c r="B41" s="181"/>
      <c r="M41" s="136"/>
      <c r="N41" s="136"/>
      <c r="O41" s="14"/>
      <c r="P41" s="14"/>
      <c r="Q41" s="181"/>
      <c r="R41" s="181"/>
      <c r="S41" s="248"/>
      <c r="T41" s="248"/>
      <c r="U41" s="248"/>
      <c r="V41" s="248"/>
      <c r="W41" s="248"/>
      <c r="X41" s="248"/>
      <c r="Y41" s="248"/>
    </row>
    <row r="42" customFormat="false" ht="15" hidden="false" customHeight="false" outlineLevel="0" collapsed="false">
      <c r="A42" s="181"/>
      <c r="B42" s="18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48"/>
      <c r="T42" s="248"/>
      <c r="U42" s="248"/>
      <c r="V42" s="248"/>
      <c r="W42" s="248"/>
      <c r="X42" s="248"/>
      <c r="Y42" s="248"/>
    </row>
    <row r="43" customFormat="false" ht="15.75" hidden="false" customHeight="false" outlineLevel="0" collapsed="false">
      <c r="A43" s="181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81"/>
      <c r="P43" s="181"/>
      <c r="Q43" s="181"/>
      <c r="R43" s="181"/>
      <c r="S43" s="248"/>
      <c r="T43" s="248"/>
      <c r="U43" s="248"/>
      <c r="V43" s="248"/>
      <c r="W43" s="248"/>
      <c r="X43" s="248"/>
      <c r="Y43" s="248"/>
    </row>
    <row r="44" customFormat="false" ht="15.75" hidden="false" customHeight="false" outlineLevel="0" collapsed="false">
      <c r="A44" s="181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81"/>
      <c r="P44" s="181"/>
      <c r="Q44" s="181"/>
      <c r="R44" s="181"/>
      <c r="S44" s="248"/>
      <c r="T44" s="248"/>
      <c r="U44" s="248"/>
      <c r="V44" s="248"/>
      <c r="W44" s="248"/>
      <c r="X44" s="248"/>
      <c r="Y44" s="248"/>
    </row>
    <row r="45" customFormat="false" ht="15.75" hidden="false" customHeight="false" outlineLevel="0" collapsed="false">
      <c r="A45" s="252"/>
      <c r="B45" s="252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253"/>
      <c r="P45" s="253"/>
      <c r="Q45" s="181"/>
      <c r="R45" s="181"/>
      <c r="S45" s="248"/>
      <c r="T45" s="248"/>
      <c r="U45" s="248"/>
      <c r="V45" s="248"/>
      <c r="W45" s="248"/>
      <c r="X45" s="248"/>
      <c r="Y45" s="248"/>
    </row>
    <row r="46" customFormat="false" ht="15" hidden="false" customHeight="true" outlineLevel="0" collapsed="false">
      <c r="O46" s="254"/>
      <c r="P46" s="254"/>
      <c r="S46" s="248"/>
      <c r="T46" s="248"/>
      <c r="U46" s="248"/>
      <c r="V46" s="248"/>
      <c r="W46" s="248"/>
      <c r="X46" s="248"/>
      <c r="Y46" s="248"/>
    </row>
    <row r="47" customFormat="false" ht="15" hidden="false" customHeight="true" outlineLevel="0" collapsed="false">
      <c r="C47" s="255"/>
      <c r="D47" s="255"/>
      <c r="O47" s="254"/>
      <c r="P47" s="254"/>
      <c r="S47" s="248"/>
      <c r="T47" s="248"/>
      <c r="U47" s="248"/>
      <c r="V47" s="248"/>
      <c r="W47" s="248"/>
      <c r="X47" s="248"/>
      <c r="Y47" s="248"/>
    </row>
    <row r="48" customFormat="false" ht="15" hidden="false" customHeight="true" outlineLevel="0" collapsed="false">
      <c r="C48" s="255"/>
      <c r="D48" s="255"/>
      <c r="O48" s="254"/>
      <c r="P48" s="254"/>
      <c r="S48" s="248"/>
      <c r="T48" s="248"/>
      <c r="U48" s="248"/>
      <c r="V48" s="248"/>
      <c r="W48" s="248"/>
      <c r="X48" s="248"/>
      <c r="Y48" s="248"/>
    </row>
    <row r="49" customFormat="false" ht="15" hidden="false" customHeight="true" outlineLevel="0" collapsed="false">
      <c r="C49" s="255"/>
      <c r="D49" s="255"/>
      <c r="S49" s="248"/>
      <c r="T49" s="248"/>
      <c r="U49" s="248"/>
      <c r="V49" s="248"/>
      <c r="W49" s="248"/>
      <c r="X49" s="248"/>
      <c r="Y49" s="248"/>
    </row>
    <row r="50" customFormat="false" ht="15" hidden="false" customHeight="true" outlineLevel="0" collapsed="false">
      <c r="C50" s="255"/>
      <c r="D50" s="255"/>
      <c r="S50" s="248"/>
      <c r="T50" s="248"/>
      <c r="U50" s="248"/>
      <c r="V50" s="248"/>
      <c r="W50" s="248"/>
      <c r="X50" s="248"/>
      <c r="Y50" s="248"/>
    </row>
    <row r="51" customFormat="false" ht="18" hidden="false" customHeight="false" outlineLevel="0" collapsed="false">
      <c r="B51" s="256"/>
      <c r="C51" s="257"/>
      <c r="D51" s="255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48"/>
      <c r="T51" s="248"/>
      <c r="U51" s="248"/>
      <c r="V51" s="248"/>
      <c r="W51" s="248"/>
      <c r="X51" s="248"/>
      <c r="Y51" s="248"/>
    </row>
    <row r="52" customFormat="false" ht="18" hidden="false" customHeight="false" outlineLevel="0" collapsed="false">
      <c r="B52" s="256"/>
      <c r="C52" s="257"/>
      <c r="D52" s="255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48"/>
      <c r="T52" s="248"/>
      <c r="U52" s="248"/>
      <c r="V52" s="248"/>
      <c r="W52" s="248"/>
      <c r="X52" s="248"/>
      <c r="Y52" s="248"/>
    </row>
    <row r="53" customFormat="false" ht="18" hidden="false" customHeight="false" outlineLevel="0" collapsed="false">
      <c r="B53" s="256"/>
      <c r="C53" s="257"/>
      <c r="D53" s="255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8"/>
      <c r="P53" s="258"/>
      <c r="Q53" s="258"/>
      <c r="R53" s="258"/>
      <c r="S53" s="248"/>
      <c r="T53" s="248"/>
      <c r="U53" s="248"/>
      <c r="V53" s="248"/>
      <c r="W53" s="248"/>
      <c r="X53" s="248"/>
      <c r="Y53" s="248"/>
    </row>
    <row r="54" customFormat="false" ht="18" hidden="false" customHeight="false" outlineLevel="0" collapsed="false">
      <c r="B54" s="256"/>
      <c r="C54" s="257"/>
      <c r="D54" s="255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8"/>
      <c r="P54" s="258"/>
      <c r="Q54" s="258"/>
      <c r="R54" s="258"/>
      <c r="S54" s="248"/>
      <c r="T54" s="248"/>
      <c r="U54" s="248"/>
      <c r="V54" s="248"/>
      <c r="W54" s="248"/>
      <c r="X54" s="248"/>
      <c r="Y54" s="248"/>
    </row>
    <row r="55" customFormat="false" ht="18" hidden="false" customHeight="false" outlineLevel="0" collapsed="false">
      <c r="B55" s="256"/>
      <c r="C55" s="257"/>
      <c r="D55" s="255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9"/>
      <c r="P55" s="259"/>
      <c r="Q55" s="259"/>
      <c r="R55" s="259"/>
      <c r="S55" s="248"/>
      <c r="T55" s="248"/>
      <c r="U55" s="248"/>
      <c r="V55" s="248"/>
      <c r="W55" s="248"/>
      <c r="X55" s="248"/>
      <c r="Y55" s="248"/>
    </row>
    <row r="56" customFormat="false" ht="18" hidden="false" customHeight="false" outlineLevel="0" collapsed="false">
      <c r="B56" s="256"/>
      <c r="C56" s="257"/>
      <c r="D56" s="255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8"/>
      <c r="P56" s="258"/>
      <c r="Q56" s="258"/>
      <c r="R56" s="258"/>
      <c r="S56" s="248"/>
      <c r="T56" s="248"/>
      <c r="U56" s="248"/>
      <c r="V56" s="248"/>
      <c r="W56" s="248"/>
      <c r="X56" s="248"/>
      <c r="Y56" s="248"/>
    </row>
    <row r="57" customFormat="false" ht="18" hidden="false" customHeight="false" outlineLevel="0" collapsed="false">
      <c r="B57" s="256"/>
      <c r="C57" s="257"/>
      <c r="D57" s="255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9"/>
      <c r="P57" s="259"/>
      <c r="Q57" s="259"/>
      <c r="R57" s="259"/>
      <c r="S57" s="248"/>
      <c r="T57" s="248"/>
      <c r="U57" s="248"/>
      <c r="V57" s="248"/>
      <c r="W57" s="248"/>
      <c r="X57" s="248"/>
      <c r="Y57" s="248"/>
    </row>
    <row r="58" customFormat="false" ht="15" hidden="false" customHeight="false" outlineLevel="0" collapsed="false">
      <c r="C58" s="255"/>
      <c r="D58" s="255"/>
      <c r="S58" s="248"/>
      <c r="T58" s="248"/>
      <c r="U58" s="248"/>
      <c r="V58" s="248"/>
      <c r="W58" s="248"/>
      <c r="X58" s="248"/>
      <c r="Y58" s="248"/>
    </row>
    <row r="59" customFormat="false" ht="15" hidden="false" customHeight="false" outlineLevel="0" collapsed="false">
      <c r="C59" s="255"/>
      <c r="D59" s="255"/>
      <c r="S59" s="248"/>
      <c r="T59" s="248"/>
      <c r="U59" s="248"/>
      <c r="V59" s="248"/>
      <c r="W59" s="248"/>
      <c r="X59" s="248"/>
      <c r="Y59" s="248"/>
    </row>
    <row r="60" customFormat="false" ht="15" hidden="false" customHeight="false" outlineLevel="0" collapsed="false">
      <c r="C60" s="255"/>
      <c r="D60" s="255"/>
      <c r="S60" s="248"/>
      <c r="T60" s="248"/>
      <c r="U60" s="248"/>
      <c r="V60" s="248"/>
      <c r="W60" s="248"/>
      <c r="X60" s="248"/>
      <c r="Y60" s="248"/>
    </row>
    <row r="61" customFormat="false" ht="15" hidden="false" customHeight="false" outlineLevel="0" collapsed="false">
      <c r="C61" s="255"/>
      <c r="D61" s="255"/>
      <c r="S61" s="248"/>
      <c r="T61" s="248"/>
      <c r="U61" s="248"/>
      <c r="V61" s="248"/>
      <c r="W61" s="248"/>
      <c r="X61" s="248"/>
      <c r="Y61" s="248"/>
    </row>
    <row r="62" customFormat="false" ht="15" hidden="false" customHeight="false" outlineLevel="0" collapsed="false">
      <c r="C62" s="255"/>
      <c r="D62" s="255"/>
      <c r="S62" s="248"/>
      <c r="T62" s="248"/>
      <c r="U62" s="248"/>
      <c r="V62" s="248"/>
      <c r="W62" s="248"/>
      <c r="X62" s="248"/>
      <c r="Y62" s="248"/>
    </row>
    <row r="63" customFormat="false" ht="15" hidden="false" customHeight="false" outlineLevel="0" collapsed="false">
      <c r="C63" s="255"/>
      <c r="D63" s="255"/>
      <c r="S63" s="248"/>
      <c r="T63" s="248"/>
      <c r="U63" s="248"/>
      <c r="V63" s="248"/>
      <c r="W63" s="248"/>
      <c r="X63" s="248"/>
      <c r="Y63" s="248"/>
    </row>
    <row r="64" customFormat="false" ht="15" hidden="false" customHeight="false" outlineLevel="0" collapsed="false">
      <c r="C64" s="255"/>
      <c r="D64" s="255"/>
      <c r="S64" s="248"/>
      <c r="T64" s="248"/>
      <c r="U64" s="248"/>
      <c r="V64" s="248"/>
      <c r="W64" s="248"/>
      <c r="X64" s="248"/>
      <c r="Y64" s="248"/>
    </row>
    <row r="65" customFormat="false" ht="15" hidden="false" customHeight="false" outlineLevel="0" collapsed="false">
      <c r="C65" s="255"/>
      <c r="D65" s="255"/>
      <c r="S65" s="248"/>
      <c r="T65" s="248"/>
      <c r="U65" s="248"/>
      <c r="V65" s="248"/>
      <c r="W65" s="248"/>
      <c r="X65" s="248"/>
      <c r="Y65" s="248"/>
    </row>
    <row r="66" customFormat="false" ht="15" hidden="false" customHeight="false" outlineLevel="0" collapsed="false">
      <c r="C66" s="255"/>
      <c r="D66" s="255"/>
      <c r="S66" s="260"/>
      <c r="T66" s="260"/>
      <c r="U66" s="260"/>
      <c r="V66" s="260"/>
      <c r="W66" s="260"/>
      <c r="X66" s="260"/>
      <c r="Y66" s="260"/>
    </row>
    <row r="67" customFormat="false" ht="15" hidden="false" customHeight="false" outlineLevel="0" collapsed="false">
      <c r="C67" s="255"/>
      <c r="D67" s="255"/>
      <c r="S67" s="260"/>
      <c r="T67" s="260"/>
      <c r="U67" s="260"/>
      <c r="V67" s="260"/>
      <c r="W67" s="260"/>
      <c r="X67" s="260"/>
      <c r="Y67" s="260"/>
    </row>
    <row r="68" customFormat="false" ht="15" hidden="false" customHeight="false" outlineLevel="0" collapsed="false">
      <c r="C68" s="255"/>
      <c r="D68" s="255"/>
      <c r="S68" s="260"/>
      <c r="T68" s="260"/>
      <c r="U68" s="260"/>
      <c r="V68" s="260"/>
      <c r="W68" s="260"/>
      <c r="X68" s="260"/>
      <c r="Y68" s="260"/>
    </row>
    <row r="69" customFormat="false" ht="15" hidden="false" customHeight="false" outlineLevel="0" collapsed="false">
      <c r="C69" s="255"/>
      <c r="D69" s="255"/>
      <c r="S69" s="260"/>
      <c r="T69" s="260"/>
      <c r="U69" s="260"/>
      <c r="V69" s="260"/>
      <c r="W69" s="260"/>
      <c r="X69" s="260"/>
      <c r="Y69" s="260"/>
    </row>
    <row r="70" customFormat="false" ht="15" hidden="false" customHeight="false" outlineLevel="0" collapsed="false">
      <c r="C70" s="255"/>
      <c r="D70" s="255"/>
    </row>
    <row r="71" customFormat="false" ht="15" hidden="false" customHeight="false" outlineLevel="0" collapsed="false">
      <c r="C71" s="255"/>
      <c r="D71" s="255"/>
    </row>
    <row r="72" customFormat="false" ht="15" hidden="false" customHeight="false" outlineLevel="0" collapsed="false">
      <c r="C72" s="255"/>
      <c r="D72" s="255"/>
    </row>
  </sheetData>
  <mergeCells count="27">
    <mergeCell ref="A4:A6"/>
    <mergeCell ref="B4:B6"/>
    <mergeCell ref="C4:F4"/>
    <mergeCell ref="G4:J4"/>
    <mergeCell ref="K4:N4"/>
    <mergeCell ref="O4:R4"/>
    <mergeCell ref="S4:Z4"/>
    <mergeCell ref="AH4:AJ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45:B45"/>
  </mergeCells>
  <conditionalFormatting sqref="O7:O8">
    <cfRule type="expression" priority="2" aboveAverage="0" equalAverage="0" bottom="0" percent="0" rank="0" text="" dxfId="51">
      <formula>LARGE(($O$7:$O$32),MIN(5,COUNT($O$7:$O$32)))&lt;=O7</formula>
    </cfRule>
  </conditionalFormatting>
  <conditionalFormatting sqref="P7:P8">
    <cfRule type="expression" priority="3" aboveAverage="0" equalAverage="0" bottom="0" percent="0" rank="0" text="" dxfId="52">
      <formula>LARGE(($P$7:$P$32),MIN(5,COUNT($P$7:$P$32)))&lt;=P7</formula>
    </cfRule>
  </conditionalFormatting>
  <conditionalFormatting sqref="O13:O14 O29 O32 O22:O24 O16 K7:K32">
    <cfRule type="expression" priority="4" aboveAverage="0" equalAverage="0" bottom="0" percent="0" rank="0" text="" dxfId="53">
      <formula>LARGE(($K$7:$K$32),MIN(10,COUNT($K$7:$K$32)))&lt;=O13</formula>
    </cfRule>
    <cfRule type="expression" priority="5" aboveAverage="0" equalAverage="0" bottom="0" percent="0" rank="0" text="" dxfId="54">
      <formula>LARGE(($K$7:$K$32),MIN(10,COUNT($K$7:$K$32)))&lt;=O13</formula>
    </cfRule>
    <cfRule type="expression" priority="6" aboveAverage="0" equalAverage="0" bottom="0" percent="0" rank="0" text="" dxfId="55">
      <formula>LARGE(($K$7:$K$32),MIN(5,COUNT($K$7:$K$32)))&lt;=O13</formula>
    </cfRule>
  </conditionalFormatting>
  <conditionalFormatting sqref="P9 P13:P14 P22:P23 P29 P32 L7:L32">
    <cfRule type="expression" priority="7" aboveAverage="0" equalAverage="0" bottom="0" percent="0" rank="0" text="" dxfId="56">
      <formula>LARGE(($L$7:$L$32),MIN(10,COUNT($L$7:$L$32)))&lt;=P9</formula>
    </cfRule>
    <cfRule type="expression" priority="8" aboveAverage="0" equalAverage="0" bottom="0" percent="0" rank="0" text="" dxfId="57">
      <formula>LARGE(($L$7:$L$32),MIN(5,COUNT($L$7:$L$32)))&lt;=P9</formula>
    </cfRule>
  </conditionalFormatting>
  <conditionalFormatting sqref="C7:C32">
    <cfRule type="expression" priority="9" aboveAverage="0" equalAverage="0" bottom="0" percent="0" rank="0" text="" dxfId="58">
      <formula>LARGE(($C$7:$C$32),MIN(5,COUNT($C$7:$C$32)))&lt;=C7</formula>
    </cfRule>
  </conditionalFormatting>
  <conditionalFormatting sqref="D7:D32">
    <cfRule type="expression" priority="10" aboveAverage="0" equalAverage="0" bottom="0" percent="0" rank="0" text="" dxfId="59">
      <formula>LARGE(($D$7:$D$32),MIN(5,COUNT($D$7:$D$32)))&lt;=D7</formula>
    </cfRule>
  </conditionalFormatting>
  <conditionalFormatting sqref="G7:G32">
    <cfRule type="expression" priority="11" aboveAverage="0" equalAverage="0" bottom="0" percent="0" rank="0" text="" dxfId="60">
      <formula>LARGE(($G$7:$G$32),MIN(5,COUNT($G$7:$G$32)))&lt;=G7</formula>
    </cfRule>
  </conditionalFormatting>
  <conditionalFormatting sqref="G7:G32">
    <cfRule type="expression" priority="12" aboveAverage="0" equalAverage="0" bottom="0" percent="0" rank="0" text="" dxfId="61">
      <formula>LARGE(($C$7:$C$32),MIN(5,COUNT($C$7:$C$32)))&lt;=G7</formula>
    </cfRule>
  </conditionalFormatting>
  <conditionalFormatting sqref="H7:H32">
    <cfRule type="expression" priority="13" aboveAverage="0" equalAverage="0" bottom="0" percent="0" rank="0" text="" dxfId="62">
      <formula>LARGE(($D$7:$D$32),MIN(5,COUNT($D$7:$D$32)))&lt;=H7</formula>
    </cfRule>
  </conditionalFormatting>
  <conditionalFormatting sqref="C7:C32">
    <cfRule type="expression" priority="14" aboveAverage="0" equalAverage="0" bottom="0" percent="0" rank="0" text="" dxfId="63">
      <formula>LARGE(($C$7:$C$32),MIN(5,COUNT($C$7:$C$32)))&lt;=C7</formula>
    </cfRule>
  </conditionalFormatting>
  <conditionalFormatting sqref="C7:C32">
    <cfRule type="expression" priority="15" aboveAverage="0" equalAverage="0" bottom="0" percent="0" rank="0" text="" dxfId="64">
      <formula>LARGE(($C$7:$C$32),MIN(5,COUNT($C$7:$C$32)))&lt;=C7</formula>
    </cfRule>
  </conditionalFormatting>
  <conditionalFormatting sqref="D7:D32">
    <cfRule type="expression" priority="16" aboveAverage="0" equalAverage="0" bottom="0" percent="0" rank="0" text="" dxfId="65">
      <formula>LARGE(($D$7:$D$32),MIN(5,COUNT($D$7:$D$32)))&lt;=D7</formula>
    </cfRule>
  </conditionalFormatting>
  <conditionalFormatting sqref="K7:K8">
    <cfRule type="expression" priority="17" aboveAverage="0" equalAverage="0" bottom="0" percent="0" rank="0" text="" dxfId="66">
      <formula>LARGE(($O$7:$O$32),MIN(5,COUNT($O$7:$O$32)))&lt;=K7</formula>
    </cfRule>
  </conditionalFormatting>
  <conditionalFormatting sqref="L7:L8">
    <cfRule type="expression" priority="18" aboveAverage="0" equalAverage="0" bottom="0" percent="0" rank="0" text="" dxfId="67">
      <formula>LARGE(($P$7:$P$32),MIN(5,COUNT($P$7:$P$32)))&lt;=L7</formula>
    </cfRule>
  </conditionalFormatting>
  <conditionalFormatting sqref="K13:K14 K29 K32 K22:K24 K16">
    <cfRule type="expression" priority="19" aboveAverage="0" equalAverage="0" bottom="0" percent="0" rank="0" text="" dxfId="68">
      <formula>LARGE(($K$7:$K$32),MIN(10,COUNT($K$7:$K$32)))&lt;=K13</formula>
    </cfRule>
    <cfRule type="expression" priority="20" aboveAverage="0" equalAverage="0" bottom="0" percent="0" rank="0" text="" dxfId="69">
      <formula>LARGE(($K$7:$K$32),MIN(10,COUNT($K$7:$K$32)))&lt;=K13</formula>
    </cfRule>
    <cfRule type="expression" priority="21" aboveAverage="0" equalAverage="0" bottom="0" percent="0" rank="0" text="" dxfId="70">
      <formula>LARGE(($K$7:$K$32),MIN(5,COUNT($K$7:$K$32)))&lt;=K13</formula>
    </cfRule>
  </conditionalFormatting>
  <conditionalFormatting sqref="L9 L13:L14 L22:L23 L29 L32">
    <cfRule type="expression" priority="22" aboveAverage="0" equalAverage="0" bottom="0" percent="0" rank="0" text="" dxfId="71">
      <formula>LARGE(($L$7:$L$32),MIN(10,COUNT($L$7:$L$32)))&lt;=L9</formula>
    </cfRule>
    <cfRule type="expression" priority="23" aboveAverage="0" equalAverage="0" bottom="0" percent="0" rank="0" text="" dxfId="72">
      <formula>LARGE(($L$7:$L$32),MIN(5,COUNT($L$7:$L$32)))&lt;=L9</formula>
    </cfRule>
  </conditionalFormatting>
  <conditionalFormatting sqref="K7:K8">
    <cfRule type="expression" priority="24" aboveAverage="0" equalAverage="0" bottom="0" percent="0" rank="0" text="" dxfId="73">
      <formula>LARGE(($O$7:$O$32),MIN(5,COUNT($O$7:$O$32)))&lt;=K7</formula>
    </cfRule>
  </conditionalFormatting>
  <conditionalFormatting sqref="L7:L8">
    <cfRule type="expression" priority="25" aboveAverage="0" equalAverage="0" bottom="0" percent="0" rank="0" text="" dxfId="74">
      <formula>LARGE(($P$7:$P$32),MIN(5,COUNT($P$7:$P$32)))&lt;=L7</formula>
    </cfRule>
  </conditionalFormatting>
  <conditionalFormatting sqref="K13:K14 K29 K32 K22:K24 K16">
    <cfRule type="expression" priority="26" aboveAverage="0" equalAverage="0" bottom="0" percent="0" rank="0" text="" dxfId="75">
      <formula>LARGE(($K$7:$K$32),MIN(10,COUNT($K$7:$K$32)))&lt;=K13</formula>
    </cfRule>
    <cfRule type="expression" priority="27" aboveAverage="0" equalAverage="0" bottom="0" percent="0" rank="0" text="" dxfId="76">
      <formula>LARGE(($K$7:$K$32),MIN(10,COUNT($K$7:$K$32)))&lt;=K13</formula>
    </cfRule>
    <cfRule type="expression" priority="28" aboveAverage="0" equalAverage="0" bottom="0" percent="0" rank="0" text="" dxfId="77">
      <formula>LARGE(($K$7:$K$32),MIN(5,COUNT($K$7:$K$32)))&lt;=K13</formula>
    </cfRule>
  </conditionalFormatting>
  <conditionalFormatting sqref="L9 L13:L14 L22:L23 L29 L32">
    <cfRule type="expression" priority="29" aboveAverage="0" equalAverage="0" bottom="0" percent="0" rank="0" text="" dxfId="78">
      <formula>LARGE(($L$7:$L$32),MIN(10,COUNT($L$7:$L$32)))&lt;=L9</formula>
    </cfRule>
    <cfRule type="expression" priority="30" aboveAverage="0" equalAverage="0" bottom="0" percent="0" rank="0" text="" dxfId="79">
      <formula>LARGE(($L$7:$L$32),MIN(5,COUNT($L$7:$L$32)))&lt;=L9</formula>
    </cfRule>
  </conditionalFormatting>
  <conditionalFormatting sqref="K7:K32">
    <cfRule type="expression" priority="31" aboveAverage="0" equalAverage="0" bottom="0" percent="0" rank="0" text="" dxfId="80">
      <formula>LARGE(($C$7:$C$32),MIN(5,COUNT($C$7:$C$32)))&lt;=K7</formula>
    </cfRule>
  </conditionalFormatting>
  <conditionalFormatting sqref="L7:L32">
    <cfRule type="expression" priority="32" aboveAverage="0" equalAverage="0" bottom="0" percent="0" rank="0" text="" dxfId="81">
      <formula>LARGE(($D$7:$D$32),MIN(5,COUNT($D$7:$D$32)))&lt;=L7</formula>
    </cfRule>
  </conditionalFormatting>
  <conditionalFormatting sqref="K7:K32">
    <cfRule type="expression" priority="33" aboveAverage="0" equalAverage="0" bottom="0" percent="0" rank="0" text="" dxfId="82">
      <formula>LARGE(($K$7:$K$32),MIN(5,COUNT($K$7:$K$32)))&lt;=K7</formula>
    </cfRule>
  </conditionalFormatting>
  <conditionalFormatting sqref="K7:K32">
    <cfRule type="expression" priority="34" aboveAverage="0" equalAverage="0" bottom="0" percent="0" rank="0" text="" dxfId="83">
      <formula>LARGE(($C$7:$C$32),MIN(5,COUNT($C$7:$C$32)))&lt;=K7</formula>
    </cfRule>
  </conditionalFormatting>
  <conditionalFormatting sqref="L7:L32">
    <cfRule type="expression" priority="35" aboveAverage="0" equalAverage="0" bottom="0" percent="0" rank="0" text="" dxfId="84">
      <formula>LARGE(($D$7:$D$32),MIN(5,COUNT($D$7:$D$32)))&lt;=L7</formula>
    </cfRule>
  </conditionalFormatting>
  <conditionalFormatting sqref="K7:K8">
    <cfRule type="expression" priority="36" aboveAverage="0" equalAverage="0" bottom="0" percent="0" rank="0" text="" dxfId="85">
      <formula>LARGE(($O$7:$O$32),MIN(5,COUNT($O$7:$O$32)))&lt;=K7</formula>
    </cfRule>
  </conditionalFormatting>
  <conditionalFormatting sqref="L7:L8">
    <cfRule type="expression" priority="37" aboveAverage="0" equalAverage="0" bottom="0" percent="0" rank="0" text="" dxfId="86">
      <formula>LARGE(($P$7:$P$32),MIN(5,COUNT($P$7:$P$32)))&lt;=L7</formula>
    </cfRule>
  </conditionalFormatting>
  <conditionalFormatting sqref="K13:K14 K29 K32 K22:K24 K16">
    <cfRule type="expression" priority="38" aboveAverage="0" equalAverage="0" bottom="0" percent="0" rank="0" text="" dxfId="87">
      <formula>LARGE(($K$7:$K$32),MIN(10,COUNT($K$7:$K$32)))&lt;=K13</formula>
    </cfRule>
    <cfRule type="expression" priority="39" aboveAverage="0" equalAverage="0" bottom="0" percent="0" rank="0" text="" dxfId="88">
      <formula>LARGE(($K$7:$K$32),MIN(10,COUNT($K$7:$K$32)))&lt;=K13</formula>
    </cfRule>
    <cfRule type="expression" priority="40" aboveAverage="0" equalAverage="0" bottom="0" percent="0" rank="0" text="" dxfId="89">
      <formula>LARGE(($K$7:$K$32),MIN(5,COUNT($K$7:$K$32)))&lt;=K13</formula>
    </cfRule>
  </conditionalFormatting>
  <conditionalFormatting sqref="L9 L13:L14 L22:L23 L29 L32">
    <cfRule type="expression" priority="41" aboveAverage="0" equalAverage="0" bottom="0" percent="0" rank="0" text="" dxfId="90">
      <formula>LARGE(($L$7:$L$32),MIN(10,COUNT($L$7:$L$32)))&lt;=L9</formula>
    </cfRule>
    <cfRule type="expression" priority="42" aboveAverage="0" equalAverage="0" bottom="0" percent="0" rank="0" text="" dxfId="91">
      <formula>LARGE(($L$7:$L$32),MIN(5,COUNT($L$7:$L$32)))&lt;=L9</formula>
    </cfRule>
  </conditionalFormatting>
  <conditionalFormatting sqref="K7:K8">
    <cfRule type="expression" priority="43" aboveAverage="0" equalAverage="0" bottom="0" percent="0" rank="0" text="" dxfId="92">
      <formula>LARGE(($O$7:$O$32),MIN(5,COUNT($O$7:$O$32)))&lt;=K7</formula>
    </cfRule>
  </conditionalFormatting>
  <conditionalFormatting sqref="L7:L8">
    <cfRule type="expression" priority="44" aboveAverage="0" equalAverage="0" bottom="0" percent="0" rank="0" text="" dxfId="93">
      <formula>LARGE(($P$7:$P$32),MIN(5,COUNT($P$7:$P$32)))&lt;=L7</formula>
    </cfRule>
  </conditionalFormatting>
  <conditionalFormatting sqref="O30">
    <cfRule type="expression" priority="45" aboveAverage="0" equalAverage="0" bottom="0" percent="0" rank="0" text="" dxfId="94">
      <formula>LARGE(($O$30:$O$30),MIN(5,COUNT($O$30:$O$30)))&lt;=O30</formula>
    </cfRule>
  </conditionalFormatting>
  <conditionalFormatting sqref="O30">
    <cfRule type="expression" priority="46" aboveAverage="0" equalAverage="0" bottom="0" percent="0" rank="0" text="" dxfId="95">
      <formula>LARGE(($C$7:$C$32),MIN(5,COUNT($C$7:$C$32)))&lt;=O30</formula>
    </cfRule>
  </conditionalFormatting>
  <conditionalFormatting sqref="P30">
    <cfRule type="expression" priority="47" aboveAverage="0" equalAverage="0" bottom="0" percent="0" rank="0" text="" dxfId="96">
      <formula>LARGE(($D$7:$D$32),MIN(5,COUNT($D$7:$D$32)))&lt;=P30</formula>
    </cfRule>
  </conditionalFormatting>
  <conditionalFormatting sqref="O30">
    <cfRule type="expression" priority="48" aboveAverage="0" equalAverage="0" bottom="0" percent="0" rank="0" text="" dxfId="97">
      <formula>LARGE(($O$30:$O$30),MIN(5,COUNT($O$30:$O$30)))&lt;=O30</formula>
    </cfRule>
  </conditionalFormatting>
  <conditionalFormatting sqref="K7:K8">
    <cfRule type="expression" priority="49" aboveAverage="0" equalAverage="0" bottom="0" percent="0" rank="0" text="" dxfId="98">
      <formula>LARGE(($O$7:$O$32),MIN(5,COUNT($O$7:$O$32)))&lt;=K7</formula>
    </cfRule>
  </conditionalFormatting>
  <conditionalFormatting sqref="L7:L8">
    <cfRule type="expression" priority="50" aboveAverage="0" equalAverage="0" bottom="0" percent="0" rank="0" text="" dxfId="99">
      <formula>LARGE(($P$7:$P$32),MIN(5,COUNT($P$7:$P$32)))&lt;=L7</formula>
    </cfRule>
  </conditionalFormatting>
  <conditionalFormatting sqref="K30">
    <cfRule type="expression" priority="51" aboveAverage="0" equalAverage="0" bottom="0" percent="0" rank="0" text="" dxfId="100">
      <formula>LARGE(($K$30:$K$30),MIN(5,COUNT($K$30:$K$30)))&lt;=K30</formula>
    </cfRule>
  </conditionalFormatting>
  <conditionalFormatting sqref="K30">
    <cfRule type="expression" priority="52" aboveAverage="0" equalAverage="0" bottom="0" percent="0" rank="0" text="" dxfId="101">
      <formula>LARGE(($C$7:$C$32),MIN(5,COUNT($C$7:$C$32)))&lt;=K30</formula>
    </cfRule>
  </conditionalFormatting>
  <conditionalFormatting sqref="L30">
    <cfRule type="expression" priority="53" aboveAverage="0" equalAverage="0" bottom="0" percent="0" rank="0" text="" dxfId="102">
      <formula>LARGE(($D$7:$D$32),MIN(5,COUNT($D$7:$D$32)))&lt;=L30</formula>
    </cfRule>
  </conditionalFormatting>
  <conditionalFormatting sqref="K30">
    <cfRule type="expression" priority="54" aboveAverage="0" equalAverage="0" bottom="0" percent="0" rank="0" text="" dxfId="103">
      <formula>LARGE(($K$30:$K$30),MIN(5,COUNT($K$30:$K$30)))&lt;=K30</formula>
    </cfRule>
  </conditionalFormatting>
  <conditionalFormatting sqref="K7:K8">
    <cfRule type="expression" priority="55" aboveAverage="0" equalAverage="0" bottom="0" percent="0" rank="0" text="" dxfId="104">
      <formula>LARGE(($O$7:$O$32),MIN(5,COUNT($O$7:$O$32)))&lt;=K7</formula>
    </cfRule>
  </conditionalFormatting>
  <conditionalFormatting sqref="L7:L8">
    <cfRule type="expression" priority="56" aboveAverage="0" equalAverage="0" bottom="0" percent="0" rank="0" text="" dxfId="105">
      <formula>LARGE(($P$7:$P$32),MIN(5,COUNT($P$7:$P$32)))&lt;=L7</formula>
    </cfRule>
  </conditionalFormatting>
  <conditionalFormatting sqref="K30">
    <cfRule type="expression" priority="57" aboveAverage="0" equalAverage="0" bottom="0" percent="0" rank="0" text="" dxfId="106">
      <formula>LARGE(($K$30:$K$30),MIN(5,COUNT($K$30:$K$30)))&lt;=K30</formula>
    </cfRule>
  </conditionalFormatting>
  <conditionalFormatting sqref="K30">
    <cfRule type="expression" priority="58" aboveAverage="0" equalAverage="0" bottom="0" percent="0" rank="0" text="" dxfId="107">
      <formula>LARGE(($C$7:$C$32),MIN(5,COUNT($C$7:$C$32)))&lt;=K30</formula>
    </cfRule>
  </conditionalFormatting>
  <conditionalFormatting sqref="L30">
    <cfRule type="expression" priority="59" aboveAverage="0" equalAverage="0" bottom="0" percent="0" rank="0" text="" dxfId="108">
      <formula>LARGE(($D$7:$D$32),MIN(5,COUNT($D$7:$D$32)))&lt;=L30</formula>
    </cfRule>
  </conditionalFormatting>
  <conditionalFormatting sqref="K30">
    <cfRule type="expression" priority="60" aboveAverage="0" equalAverage="0" bottom="0" percent="0" rank="0" text="" dxfId="109">
      <formula>LARGE(($K$30:$K$30),MIN(5,COUNT($K$30:$K$30)))&lt;=K30</formula>
    </cfRule>
  </conditionalFormatting>
  <conditionalFormatting sqref="K7:K8">
    <cfRule type="expression" priority="61" aboveAverage="0" equalAverage="0" bottom="0" percent="0" rank="0" text="" dxfId="110">
      <formula>LARGE(($O$7:$O$32),MIN(5,COUNT($O$7:$O$32)))&lt;=K7</formula>
    </cfRule>
  </conditionalFormatting>
  <conditionalFormatting sqref="L7:L8">
    <cfRule type="expression" priority="62" aboveAverage="0" equalAverage="0" bottom="0" percent="0" rank="0" text="" dxfId="111">
      <formula>LARGE(($P$7:$P$32),MIN(5,COUNT($P$7:$P$32)))&lt;=L7</formula>
    </cfRule>
  </conditionalFormatting>
  <conditionalFormatting sqref="K30">
    <cfRule type="expression" priority="63" aboveAverage="0" equalAverage="0" bottom="0" percent="0" rank="0" text="" dxfId="112">
      <formula>LARGE(($K$30:$K$30),MIN(5,COUNT($K$30:$K$30)))&lt;=K30</formula>
    </cfRule>
  </conditionalFormatting>
  <conditionalFormatting sqref="K30">
    <cfRule type="expression" priority="64" aboveAverage="0" equalAverage="0" bottom="0" percent="0" rank="0" text="" dxfId="113">
      <formula>LARGE(($C$7:$C$32),MIN(5,COUNT($C$7:$C$32)))&lt;=K30</formula>
    </cfRule>
  </conditionalFormatting>
  <conditionalFormatting sqref="L30">
    <cfRule type="expression" priority="65" aboveAverage="0" equalAverage="0" bottom="0" percent="0" rank="0" text="" dxfId="114">
      <formula>LARGE(($D$7:$D$32),MIN(5,COUNT($D$7:$D$32)))&lt;=L30</formula>
    </cfRule>
  </conditionalFormatting>
  <conditionalFormatting sqref="K30">
    <cfRule type="expression" priority="66" aboveAverage="0" equalAverage="0" bottom="0" percent="0" rank="0" text="" dxfId="115">
      <formula>LARGE(($K$30:$K$30),MIN(5,COUNT($K$30:$K$30)))&lt;=K30</formula>
    </cfRule>
  </conditionalFormatting>
  <conditionalFormatting sqref="K7:K8">
    <cfRule type="expression" priority="67" aboveAverage="0" equalAverage="0" bottom="0" percent="0" rank="0" text="" dxfId="116">
      <formula>LARGE(($O$7:$O$32),MIN(5,COUNT($O$7:$O$32)))&lt;=K7</formula>
    </cfRule>
  </conditionalFormatting>
  <conditionalFormatting sqref="L7:L8">
    <cfRule type="expression" priority="68" aboveAverage="0" equalAverage="0" bottom="0" percent="0" rank="0" text="" dxfId="117">
      <formula>LARGE(($P$7:$P$32),MIN(5,COUNT($P$7:$P$32)))&lt;=L7</formula>
    </cfRule>
  </conditionalFormatting>
  <conditionalFormatting sqref="K30">
    <cfRule type="expression" priority="69" aboveAverage="0" equalAverage="0" bottom="0" percent="0" rank="0" text="" dxfId="118">
      <formula>LARGE(($K$30:$K$30),MIN(5,COUNT($K$30:$K$30)))&lt;=K30</formula>
    </cfRule>
  </conditionalFormatting>
  <conditionalFormatting sqref="K30">
    <cfRule type="expression" priority="70" aboveAverage="0" equalAverage="0" bottom="0" percent="0" rank="0" text="" dxfId="119">
      <formula>LARGE(($C$7:$C$32),MIN(5,COUNT($C$7:$C$32)))&lt;=K30</formula>
    </cfRule>
  </conditionalFormatting>
  <conditionalFormatting sqref="L30">
    <cfRule type="expression" priority="71" aboveAverage="0" equalAverage="0" bottom="0" percent="0" rank="0" text="" dxfId="120">
      <formula>LARGE(($D$7:$D$32),MIN(5,COUNT($D$7:$D$32)))&lt;=L30</formula>
    </cfRule>
  </conditionalFormatting>
  <conditionalFormatting sqref="K30">
    <cfRule type="expression" priority="72" aboveAverage="0" equalAverage="0" bottom="0" percent="0" rank="0" text="" dxfId="121">
      <formula>LARGE(($K$30:$K$30),MIN(5,COUNT($K$30:$K$30)))&lt;=K30</formula>
    </cfRule>
  </conditionalFormatting>
  <conditionalFormatting sqref="K7:K8">
    <cfRule type="expression" priority="73" aboveAverage="0" equalAverage="0" bottom="0" percent="0" rank="0" text="" dxfId="122">
      <formula>LARGE(($O$7:$O$32),MIN(5,COUNT($O$7:$O$32)))&lt;=K7</formula>
    </cfRule>
  </conditionalFormatting>
  <conditionalFormatting sqref="L7:L8">
    <cfRule type="expression" priority="74" aboveAverage="0" equalAverage="0" bottom="0" percent="0" rank="0" text="" dxfId="123">
      <formula>LARGE(($P$7:$P$32),MIN(5,COUNT($P$7:$P$32)))&lt;=L7</formula>
    </cfRule>
  </conditionalFormatting>
  <conditionalFormatting sqref="K30">
    <cfRule type="expression" priority="75" aboveAverage="0" equalAverage="0" bottom="0" percent="0" rank="0" text="" dxfId="124">
      <formula>LARGE(($K$30:$K$30),MIN(5,COUNT($K$30:$K$30)))&lt;=K30</formula>
    </cfRule>
  </conditionalFormatting>
  <conditionalFormatting sqref="K30">
    <cfRule type="expression" priority="76" aboveAverage="0" equalAverage="0" bottom="0" percent="0" rank="0" text="" dxfId="125">
      <formula>LARGE(($C$7:$C$32),MIN(5,COUNT($C$7:$C$32)))&lt;=K30</formula>
    </cfRule>
  </conditionalFormatting>
  <conditionalFormatting sqref="L30">
    <cfRule type="expression" priority="77" aboveAverage="0" equalAverage="0" bottom="0" percent="0" rank="0" text="" dxfId="126">
      <formula>LARGE(($D$7:$D$32),MIN(5,COUNT($D$7:$D$32)))&lt;=L30</formula>
    </cfRule>
  </conditionalFormatting>
  <conditionalFormatting sqref="K30">
    <cfRule type="expression" priority="78" aboveAverage="0" equalAverage="0" bottom="0" percent="0" rank="0" text="" dxfId="127">
      <formula>LARGE(($K$30:$K$30),MIN(5,COUNT($K$30:$K$30)))&lt;=K30</formula>
    </cfRule>
  </conditionalFormatting>
  <printOptions headings="false" gridLines="false" gridLinesSet="true" horizontalCentered="false" verticalCentered="false"/>
  <pageMargins left="0.118055555555556" right="0.236111111111111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A1" activeCellId="0" sqref="AA1:AH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12.28"/>
    <col collapsed="false" customWidth="true" hidden="false" outlineLevel="0" max="3" min="3" style="127" width="11.56"/>
    <col collapsed="false" customWidth="true" hidden="false" outlineLevel="0" max="4" min="4" style="127" width="9.99"/>
    <col collapsed="false" customWidth="true" hidden="false" outlineLevel="0" max="5" min="5" style="127" width="11.7"/>
    <col collapsed="false" customWidth="true" hidden="false" outlineLevel="0" max="6" min="6" style="127" width="12.85"/>
    <col collapsed="false" customWidth="true" hidden="true" outlineLevel="0" max="7" min="7" style="127" width="6.99"/>
    <col collapsed="false" customWidth="true" hidden="true" outlineLevel="0" max="8" min="8" style="127" width="10.41"/>
    <col collapsed="false" customWidth="true" hidden="true" outlineLevel="0" max="9" min="9" style="127" width="11.99"/>
    <col collapsed="false" customWidth="true" hidden="true" outlineLevel="0" max="10" min="10" style="127" width="0.28"/>
    <col collapsed="false" customWidth="true" hidden="false" outlineLevel="0" max="11" min="11" style="127" width="11.7"/>
    <col collapsed="false" customWidth="true" hidden="false" outlineLevel="0" max="12" min="12" style="127" width="10.56"/>
    <col collapsed="false" customWidth="true" hidden="false" outlineLevel="0" max="13" min="13" style="1" width="11.7"/>
    <col collapsed="false" customWidth="true" hidden="false" outlineLevel="0" max="14" min="14" style="127" width="12.7"/>
    <col collapsed="false" customWidth="true" hidden="false" outlineLevel="0" max="15" min="15" style="127" width="12.14"/>
    <col collapsed="false" customWidth="true" hidden="false" outlineLevel="0" max="16" min="16" style="127" width="10.71"/>
    <col collapsed="false" customWidth="true" hidden="false" outlineLevel="0" max="17" min="17" style="127" width="11.85"/>
    <col collapsed="false" customWidth="true" hidden="false" outlineLevel="0" max="18" min="18" style="127" width="12.7"/>
    <col collapsed="false" customWidth="true" hidden="false" outlineLevel="0" max="19" min="19" style="127" width="9.56"/>
    <col collapsed="false" customWidth="true" hidden="false" outlineLevel="0" max="20" min="20" style="127" width="7.28"/>
    <col collapsed="false" customWidth="true" hidden="false" outlineLevel="0" max="21" min="21" style="127" width="9.99"/>
    <col collapsed="false" customWidth="true" hidden="true" outlineLevel="0" max="22" min="22" style="127" width="11.42"/>
    <col collapsed="false" customWidth="true" hidden="false" outlineLevel="0" max="23" min="23" style="127" width="9.28"/>
    <col collapsed="false" customWidth="true" hidden="false" outlineLevel="0" max="24" min="24" style="127" width="10.13"/>
    <col collapsed="false" customWidth="true" hidden="false" outlineLevel="0" max="25" min="25" style="127" width="9.14"/>
    <col collapsed="false" customWidth="true" hidden="false" outlineLevel="0" max="27" min="26" style="127" width="10.56"/>
    <col collapsed="false" customWidth="true" hidden="false" outlineLevel="0" max="28" min="28" style="127" width="11.85"/>
    <col collapsed="false" customWidth="true" hidden="false" outlineLevel="0" max="29" min="29" style="127" width="11.13"/>
    <col collapsed="false" customWidth="true" hidden="false" outlineLevel="0" max="30" min="30" style="127" width="12.42"/>
    <col collapsed="false" customWidth="true" hidden="false" outlineLevel="0" max="31" min="31" style="127" width="9.85"/>
    <col collapsed="false" customWidth="true" hidden="false" outlineLevel="0" max="32" min="32" style="127" width="11.13"/>
    <col collapsed="false" customWidth="true" hidden="false" outlineLevel="0" max="33" min="33" style="127" width="10.28"/>
    <col collapsed="false" customWidth="true" hidden="false" outlineLevel="0" max="34" min="34" style="127" width="11.13"/>
    <col collapsed="false" customWidth="true" hidden="false" outlineLevel="0" max="36" min="35" style="127" width="9.85"/>
    <col collapsed="false" customWidth="true" hidden="false" outlineLevel="0" max="37" min="37" style="127" width="10.41"/>
    <col collapsed="false" customWidth="true" hidden="true" outlineLevel="0" max="39" min="38" style="127" width="9.85"/>
    <col collapsed="false" customWidth="true" hidden="false" outlineLevel="0" max="43" min="40" style="127" width="9.85"/>
    <col collapsed="false" customWidth="true" hidden="false" outlineLevel="0" max="44" min="44" style="127" width="9.56"/>
    <col collapsed="false" customWidth="true" hidden="false" outlineLevel="0" max="45" min="45" style="127" width="10.13"/>
    <col collapsed="false" customWidth="true" hidden="false" outlineLevel="0" max="46" min="46" style="127" width="10.28"/>
    <col collapsed="false" customWidth="true" hidden="false" outlineLevel="0" max="47" min="47" style="127" width="10.41"/>
    <col collapsed="false" customWidth="true" hidden="false" outlineLevel="0" max="48" min="48" style="127" width="12.14"/>
    <col collapsed="false" customWidth="true" hidden="false" outlineLevel="0" max="49" min="49" style="127" width="8.99"/>
    <col collapsed="false" customWidth="true" hidden="false" outlineLevel="0" max="50" min="50" style="127" width="12.56"/>
    <col collapsed="false" customWidth="true" hidden="false" outlineLevel="0" max="51" min="51" style="127" width="12.85"/>
    <col collapsed="false" customWidth="true" hidden="false" outlineLevel="0" max="52" min="52" style="127" width="11.56"/>
    <col collapsed="false" customWidth="true" hidden="false" outlineLevel="0" max="53" min="53" style="127" width="10.28"/>
    <col collapsed="false" customWidth="true" hidden="false" outlineLevel="0" max="54" min="54" style="127" width="11.42"/>
    <col collapsed="false" customWidth="true" hidden="false" outlineLevel="0" max="55" min="55" style="127" width="5.56"/>
    <col collapsed="false" customWidth="true" hidden="false" outlineLevel="0" max="56" min="56" style="127" width="4.56"/>
    <col collapsed="false" customWidth="false" hidden="false" outlineLevel="0" max="57" min="57" style="127" width="7.85"/>
    <col collapsed="false" customWidth="true" hidden="false" outlineLevel="0" max="58" min="58" style="127" width="8.99"/>
    <col collapsed="false" customWidth="false" hidden="false" outlineLevel="0" max="59" min="59" style="127" width="7.85"/>
    <col collapsed="false" customWidth="true" hidden="false" outlineLevel="0" max="60" min="60" style="127" width="10.41"/>
    <col collapsed="false" customWidth="false" hidden="false" outlineLevel="0" max="73" min="61" style="127" width="7.85"/>
    <col collapsed="false" customWidth="true" hidden="false" outlineLevel="0" max="74" min="74" style="127" width="13.7"/>
    <col collapsed="false" customWidth="false" hidden="false" outlineLevel="0" max="257" min="75" style="127" width="7.85"/>
  </cols>
  <sheetData>
    <row r="1" customFormat="false" ht="13.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6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B1" s="128"/>
      <c r="AC1" s="128"/>
      <c r="AD1" s="128"/>
      <c r="AE1" s="128"/>
      <c r="AF1" s="261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71"/>
      <c r="AW1" s="71"/>
    </row>
    <row r="2" customFormat="false" ht="16.5" hidden="false" customHeight="true" outlineLevel="0" collapsed="false">
      <c r="C2" s="4" t="s">
        <v>10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06</v>
      </c>
      <c r="P2" s="262"/>
      <c r="Q2" s="5"/>
      <c r="R2" s="5"/>
      <c r="S2" s="135" t="str">
        <f aca="false">'Jan 12(3)'!R2</f>
        <v>No.1-2(1)/2012-CP&amp;M-LTP    </v>
      </c>
      <c r="T2" s="5"/>
      <c r="U2" s="5"/>
      <c r="V2" s="5"/>
      <c r="W2" s="263"/>
      <c r="X2" s="264"/>
      <c r="Y2" s="135" t="s">
        <v>107</v>
      </c>
      <c r="Z2" s="5"/>
      <c r="AA2" s="75"/>
      <c r="AJ2" s="5"/>
      <c r="AK2" s="5"/>
      <c r="AL2" s="5"/>
      <c r="AM2" s="5"/>
      <c r="AN2" s="5"/>
      <c r="AO2" s="5"/>
      <c r="AP2" s="5"/>
      <c r="AQ2" s="5"/>
      <c r="AR2" s="5"/>
      <c r="AS2" s="5"/>
      <c r="AT2" s="135" t="s">
        <v>108</v>
      </c>
      <c r="AU2" s="5"/>
      <c r="AV2" s="265"/>
      <c r="AW2" s="71"/>
    </row>
    <row r="3" customFormat="false" ht="9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265"/>
      <c r="AW3" s="71"/>
    </row>
    <row r="4" customFormat="false" ht="30.75" hidden="false" customHeight="true" outlineLevel="0" collapsed="false">
      <c r="A4" s="139" t="s">
        <v>3</v>
      </c>
      <c r="B4" s="139" t="s">
        <v>4</v>
      </c>
      <c r="C4" s="139" t="s">
        <v>109</v>
      </c>
      <c r="D4" s="139"/>
      <c r="E4" s="139"/>
      <c r="F4" s="139"/>
      <c r="G4" s="139" t="s">
        <v>110</v>
      </c>
      <c r="H4" s="139"/>
      <c r="I4" s="139"/>
      <c r="J4" s="139"/>
      <c r="K4" s="139" t="s">
        <v>111</v>
      </c>
      <c r="L4" s="139"/>
      <c r="M4" s="139"/>
      <c r="N4" s="139"/>
      <c r="O4" s="266" t="s">
        <v>112</v>
      </c>
      <c r="P4" s="266"/>
      <c r="Q4" s="266"/>
      <c r="R4" s="266"/>
      <c r="S4" s="139" t="s">
        <v>113</v>
      </c>
      <c r="T4" s="139"/>
      <c r="U4" s="139"/>
      <c r="V4" s="139"/>
      <c r="W4" s="139"/>
      <c r="X4" s="139"/>
      <c r="Y4" s="139"/>
      <c r="Z4" s="139"/>
      <c r="AA4" s="267" t="s">
        <v>114</v>
      </c>
      <c r="AB4" s="267"/>
      <c r="AC4" s="267"/>
      <c r="AD4" s="267"/>
      <c r="AE4" s="267" t="s">
        <v>115</v>
      </c>
      <c r="AF4" s="267"/>
      <c r="AG4" s="267"/>
      <c r="AH4" s="267"/>
      <c r="AI4" s="139" t="s">
        <v>116</v>
      </c>
      <c r="AJ4" s="139"/>
      <c r="AK4" s="139"/>
      <c r="AL4" s="139"/>
      <c r="AM4" s="268"/>
      <c r="AN4" s="142" t="s">
        <v>117</v>
      </c>
      <c r="AO4" s="142"/>
      <c r="AP4" s="142"/>
      <c r="AQ4" s="142"/>
      <c r="AR4" s="139" t="s">
        <v>118</v>
      </c>
      <c r="AS4" s="139"/>
      <c r="AT4" s="139"/>
      <c r="AU4" s="139"/>
      <c r="AV4" s="70"/>
      <c r="AW4" s="70"/>
    </row>
    <row r="5" customFormat="false" ht="18" hidden="false" customHeight="true" outlineLevel="0" collapsed="false">
      <c r="A5" s="139"/>
      <c r="B5" s="139"/>
      <c r="C5" s="139" t="s">
        <v>10</v>
      </c>
      <c r="D5" s="139" t="s">
        <v>92</v>
      </c>
      <c r="E5" s="139" t="s">
        <v>12</v>
      </c>
      <c r="F5" s="269" t="s">
        <v>13</v>
      </c>
      <c r="G5" s="139" t="s">
        <v>10</v>
      </c>
      <c r="H5" s="139" t="s">
        <v>119</v>
      </c>
      <c r="I5" s="139" t="s">
        <v>120</v>
      </c>
      <c r="J5" s="269" t="s">
        <v>13</v>
      </c>
      <c r="K5" s="139" t="s">
        <v>10</v>
      </c>
      <c r="L5" s="139" t="s">
        <v>92</v>
      </c>
      <c r="M5" s="17" t="s">
        <v>12</v>
      </c>
      <c r="N5" s="269" t="s">
        <v>13</v>
      </c>
      <c r="O5" s="142" t="s">
        <v>10</v>
      </c>
      <c r="P5" s="139" t="s">
        <v>92</v>
      </c>
      <c r="Q5" s="139" t="s">
        <v>12</v>
      </c>
      <c r="R5" s="269" t="s">
        <v>13</v>
      </c>
      <c r="S5" s="139" t="s">
        <v>15</v>
      </c>
      <c r="T5" s="139"/>
      <c r="U5" s="139"/>
      <c r="V5" s="139"/>
      <c r="W5" s="139" t="s">
        <v>16</v>
      </c>
      <c r="X5" s="139"/>
      <c r="Y5" s="139"/>
      <c r="Z5" s="139"/>
      <c r="AA5" s="139" t="s">
        <v>10</v>
      </c>
      <c r="AB5" s="139" t="s">
        <v>92</v>
      </c>
      <c r="AC5" s="117" t="s">
        <v>121</v>
      </c>
      <c r="AD5" s="139" t="s">
        <v>12</v>
      </c>
      <c r="AE5" s="139" t="s">
        <v>10</v>
      </c>
      <c r="AF5" s="139" t="s">
        <v>92</v>
      </c>
      <c r="AG5" s="117" t="s">
        <v>121</v>
      </c>
      <c r="AH5" s="139" t="s">
        <v>12</v>
      </c>
      <c r="AI5" s="139" t="s">
        <v>10</v>
      </c>
      <c r="AJ5" s="139" t="s">
        <v>92</v>
      </c>
      <c r="AK5" s="139" t="s">
        <v>12</v>
      </c>
      <c r="AL5" s="139" t="s">
        <v>13</v>
      </c>
      <c r="AM5" s="142"/>
      <c r="AN5" s="139" t="s">
        <v>10</v>
      </c>
      <c r="AO5" s="139" t="s">
        <v>92</v>
      </c>
      <c r="AP5" s="139" t="s">
        <v>12</v>
      </c>
      <c r="AQ5" s="139" t="s">
        <v>13</v>
      </c>
      <c r="AR5" s="139" t="s">
        <v>10</v>
      </c>
      <c r="AS5" s="139" t="s">
        <v>92</v>
      </c>
      <c r="AT5" s="139" t="s">
        <v>12</v>
      </c>
      <c r="AU5" s="139" t="s">
        <v>13</v>
      </c>
      <c r="AV5" s="70"/>
      <c r="AW5" s="70"/>
    </row>
    <row r="6" customFormat="false" ht="29.25" hidden="false" customHeight="true" outlineLevel="0" collapsed="false">
      <c r="A6" s="139"/>
      <c r="B6" s="139"/>
      <c r="C6" s="139"/>
      <c r="D6" s="139"/>
      <c r="E6" s="139"/>
      <c r="F6" s="269"/>
      <c r="G6" s="139"/>
      <c r="H6" s="139"/>
      <c r="I6" s="139"/>
      <c r="J6" s="269"/>
      <c r="K6" s="139"/>
      <c r="L6" s="139"/>
      <c r="M6" s="17"/>
      <c r="N6" s="269"/>
      <c r="O6" s="142"/>
      <c r="P6" s="139"/>
      <c r="Q6" s="139"/>
      <c r="R6" s="269"/>
      <c r="S6" s="139" t="s">
        <v>10</v>
      </c>
      <c r="T6" s="139" t="s">
        <v>11</v>
      </c>
      <c r="U6" s="139" t="s">
        <v>12</v>
      </c>
      <c r="V6" s="139" t="s">
        <v>13</v>
      </c>
      <c r="W6" s="139" t="s">
        <v>10</v>
      </c>
      <c r="X6" s="139" t="s">
        <v>11</v>
      </c>
      <c r="Y6" s="139" t="s">
        <v>12</v>
      </c>
      <c r="Z6" s="139" t="s">
        <v>13</v>
      </c>
      <c r="AA6" s="139"/>
      <c r="AB6" s="139"/>
      <c r="AC6" s="117"/>
      <c r="AD6" s="139"/>
      <c r="AE6" s="139"/>
      <c r="AF6" s="139"/>
      <c r="AG6" s="117"/>
      <c r="AH6" s="139"/>
      <c r="AI6" s="139"/>
      <c r="AJ6" s="139"/>
      <c r="AK6" s="139"/>
      <c r="AL6" s="139"/>
      <c r="AM6" s="270"/>
      <c r="AN6" s="139"/>
      <c r="AO6" s="139"/>
      <c r="AP6" s="139"/>
      <c r="AQ6" s="139"/>
      <c r="AR6" s="139"/>
      <c r="AS6" s="139"/>
      <c r="AT6" s="139"/>
      <c r="AU6" s="139"/>
      <c r="AV6" s="70"/>
      <c r="AW6" s="70"/>
    </row>
    <row r="7" customFormat="false" ht="21" hidden="false" customHeight="true" outlineLevel="0" collapsed="false">
      <c r="A7" s="21" t="n">
        <v>1</v>
      </c>
      <c r="B7" s="22" t="s">
        <v>21</v>
      </c>
      <c r="C7" s="27" t="n">
        <v>54970</v>
      </c>
      <c r="D7" s="27" t="n">
        <v>29500</v>
      </c>
      <c r="E7" s="27" t="n">
        <v>118250</v>
      </c>
      <c r="F7" s="24" t="n">
        <f aca="false">C7+D7+E7</f>
        <v>202720</v>
      </c>
      <c r="G7" s="271"/>
      <c r="H7" s="272"/>
      <c r="I7" s="272"/>
      <c r="J7" s="24" t="n">
        <f aca="false">G7+H7+I7</f>
        <v>0</v>
      </c>
      <c r="K7" s="27" t="n">
        <v>42518</v>
      </c>
      <c r="L7" s="27" t="n">
        <v>29750</v>
      </c>
      <c r="M7" s="27" t="n">
        <v>400000</v>
      </c>
      <c r="N7" s="24" t="n">
        <f aca="false">K7+L7+M7</f>
        <v>472268</v>
      </c>
      <c r="O7" s="27" t="n">
        <v>42518</v>
      </c>
      <c r="P7" s="27" t="n">
        <v>29750</v>
      </c>
      <c r="Q7" s="27" t="n">
        <v>400000</v>
      </c>
      <c r="R7" s="27" t="n">
        <f aca="false">O7+P7+Q7</f>
        <v>472268</v>
      </c>
      <c r="S7" s="27" t="n">
        <f aca="false">O7-K7</f>
        <v>0</v>
      </c>
      <c r="T7" s="27" t="n">
        <f aca="false">P7-L7</f>
        <v>0</v>
      </c>
      <c r="U7" s="27" t="n">
        <f aca="false">Q7-M7</f>
        <v>0</v>
      </c>
      <c r="V7" s="24" t="n">
        <f aca="false">SUM(S7:U7)</f>
        <v>0</v>
      </c>
      <c r="W7" s="24" t="n">
        <f aca="false">O7-C7</f>
        <v>-12452</v>
      </c>
      <c r="X7" s="24" t="n">
        <f aca="false">P7-D7</f>
        <v>250</v>
      </c>
      <c r="Y7" s="24" t="n">
        <f aca="false">Q7-E7</f>
        <v>281750</v>
      </c>
      <c r="Z7" s="24" t="n">
        <f aca="false">SUM(W7:Y7)</f>
        <v>269548</v>
      </c>
      <c r="AA7" s="27" t="n">
        <v>0</v>
      </c>
      <c r="AB7" s="151" t="n">
        <v>0</v>
      </c>
      <c r="AC7" s="151" t="n">
        <v>0</v>
      </c>
      <c r="AD7" s="27" t="n">
        <v>0</v>
      </c>
      <c r="AE7" s="27" t="n">
        <v>0</v>
      </c>
      <c r="AF7" s="151" t="n">
        <v>0</v>
      </c>
      <c r="AG7" s="151" t="n">
        <v>0</v>
      </c>
      <c r="AH7" s="27" t="n">
        <v>0</v>
      </c>
      <c r="AI7" s="273" t="n">
        <f aca="false">(AN7-AR7)/AR7*100</f>
        <v>10.729843950619</v>
      </c>
      <c r="AJ7" s="273" t="n">
        <f aca="false">(AO7-AS7)/AS7*100</f>
        <v>11.4874607278191</v>
      </c>
      <c r="AK7" s="273" t="n">
        <f aca="false">(AP7-AT7)/AT7*100</f>
        <v>-67.5848746633746</v>
      </c>
      <c r="AL7" s="273" t="n">
        <f aca="false">(AQ7-AU7)/AU7</f>
        <v>-0.536605737736694</v>
      </c>
      <c r="AM7" s="273"/>
      <c r="AN7" s="274" t="n">
        <f aca="false">'Jan 13(1)'!O6/'Jan 13 (4&amp;5)'!O7*100</f>
        <v>32.0405475328096</v>
      </c>
      <c r="AO7" s="274" t="n">
        <f aca="false">'Jan 13(1)'!P6/'Jan 13 (4&amp;5)'!P7*100</f>
        <v>37.6638655462185</v>
      </c>
      <c r="AP7" s="274" t="n">
        <f aca="false">'Jan 13(1)'!Q6/'Jan 13 (4&amp;5)'!Q7*100</f>
        <v>50.183</v>
      </c>
      <c r="AQ7" s="274" t="n">
        <f aca="false">'Jan 13(1)'!R6/'Jan 13 (4&amp;5)'!R7*100</f>
        <v>47.7610170496413</v>
      </c>
      <c r="AR7" s="274" t="n">
        <f aca="false">'Jan 13(1)'!C6/'Jan 13 (4&amp;5)'!C7*100</f>
        <v>28.9357831544479</v>
      </c>
      <c r="AS7" s="274" t="n">
        <f aca="false">'Jan 13(1)'!D6/'Jan 13 (4&amp;5)'!D7*100</f>
        <v>33.7830508474576</v>
      </c>
      <c r="AT7" s="274" t="n">
        <f aca="false">'Jan 13(1)'!E6/'Jan 13 (4&amp;5)'!E7*100</f>
        <v>154.813530655391</v>
      </c>
      <c r="AU7" s="274" t="n">
        <f aca="false">'Jan 13(1)'!F6/'Jan 13 (4&amp;5)'!F7*100</f>
        <v>103.067778216259</v>
      </c>
      <c r="AV7" s="275"/>
      <c r="AW7" s="275"/>
      <c r="AX7" s="144"/>
      <c r="AY7" s="144"/>
      <c r="AZ7" s="144"/>
      <c r="BA7" s="144"/>
      <c r="BB7" s="144"/>
      <c r="BC7" s="144"/>
      <c r="BD7" s="144"/>
      <c r="BE7" s="144"/>
      <c r="BF7" s="144"/>
    </row>
    <row r="8" customFormat="false" ht="21" hidden="false" customHeight="true" outlineLevel="0" collapsed="false">
      <c r="A8" s="31" t="n">
        <v>2</v>
      </c>
      <c r="B8" s="32" t="s">
        <v>22</v>
      </c>
      <c r="C8" s="33" t="n">
        <v>3444521</v>
      </c>
      <c r="D8" s="33" t="n">
        <v>542000</v>
      </c>
      <c r="E8" s="33" t="n">
        <v>5330027</v>
      </c>
      <c r="F8" s="34" t="n">
        <f aca="false">C8+D8+E8</f>
        <v>9316548</v>
      </c>
      <c r="G8" s="276"/>
      <c r="H8" s="277"/>
      <c r="I8" s="277"/>
      <c r="J8" s="34" t="n">
        <f aca="false">G8+H8+I8</f>
        <v>0</v>
      </c>
      <c r="K8" s="33" t="n">
        <v>3314981</v>
      </c>
      <c r="L8" s="33" t="n">
        <v>542000</v>
      </c>
      <c r="M8" s="33" t="n">
        <v>5501041</v>
      </c>
      <c r="N8" s="34" t="n">
        <f aca="false">K8+L8+M8</f>
        <v>9358022</v>
      </c>
      <c r="O8" s="33" t="n">
        <v>3290083</v>
      </c>
      <c r="P8" s="33" t="n">
        <v>542000</v>
      </c>
      <c r="Q8" s="33" t="n">
        <v>5663855</v>
      </c>
      <c r="R8" s="33" t="n">
        <f aca="false">O8+P8+Q8</f>
        <v>9495938</v>
      </c>
      <c r="S8" s="33" t="n">
        <f aca="false">O8-K8</f>
        <v>-24898</v>
      </c>
      <c r="T8" s="33" t="n">
        <f aca="false">P8-L8</f>
        <v>0</v>
      </c>
      <c r="U8" s="33" t="n">
        <f aca="false">Q8-M8</f>
        <v>162814</v>
      </c>
      <c r="V8" s="34" t="n">
        <f aca="false">SUM(S8:U8)</f>
        <v>137916</v>
      </c>
      <c r="W8" s="278" t="n">
        <f aca="false">O8-C8</f>
        <v>-154438</v>
      </c>
      <c r="X8" s="34" t="n">
        <f aca="false">P8-D8</f>
        <v>0</v>
      </c>
      <c r="Y8" s="34" t="n">
        <f aca="false">Q8-E8</f>
        <v>333828</v>
      </c>
      <c r="Z8" s="34" t="n">
        <f aca="false">SUM(W8:Y8)</f>
        <v>179390</v>
      </c>
      <c r="AA8" s="27" t="n">
        <v>0</v>
      </c>
      <c r="AB8" s="27" t="n">
        <v>25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3" t="n">
        <f aca="false">(AN8-AR8)/AR8*100</f>
        <v>-0.724795568053014</v>
      </c>
      <c r="AJ8" s="273" t="n">
        <f aca="false">(AO8-AS8)/AS8*100</f>
        <v>-48.7958585498442</v>
      </c>
      <c r="AK8" s="273" t="n">
        <f aca="false">(AP8-AT8)/AT8*100</f>
        <v>-2.23392943300665</v>
      </c>
      <c r="AL8" s="273" t="n">
        <f aca="false">(AQ8-AU8)/AU8</f>
        <v>-0.00683285513223961</v>
      </c>
      <c r="AM8" s="279"/>
      <c r="AN8" s="274" t="n">
        <f aca="false">'Jan 13(1)'!O7/'Jan 13 (4&amp;5)'!O8*100</f>
        <v>56.7794794234674</v>
      </c>
      <c r="AO8" s="274" t="n">
        <f aca="false">'Jan 13(1)'!P7/'Jan 13 (4&amp;5)'!P8*100</f>
        <v>20.4025830258303</v>
      </c>
      <c r="AP8" s="274" t="n">
        <f aca="false">'Jan 13(1)'!Q7/'Jan 13 (4&amp;5)'!Q8*100</f>
        <v>161.492552334055</v>
      </c>
      <c r="AQ8" s="274" t="n">
        <f aca="false">'Jan 13(1)'!R7/'Jan 13 (4&amp;5)'!R8*100</f>
        <v>117.15933697124</v>
      </c>
      <c r="AR8" s="274" t="n">
        <f aca="false">'Jan 13(1)'!C7/'Jan 13 (4&amp;5)'!C8*100</f>
        <v>57.1940191393811</v>
      </c>
      <c r="AS8" s="274" t="n">
        <f aca="false">'Jan 13(1)'!D7/'Jan 13 (4&amp;5)'!D8*100</f>
        <v>39.8455719557196</v>
      </c>
      <c r="AT8" s="274" t="n">
        <f aca="false">'Jan 13(1)'!E7/'Jan 13 (4&amp;5)'!E8*100</f>
        <v>165.182615397633</v>
      </c>
      <c r="AU8" s="274" t="n">
        <f aca="false">'Jan 13(1)'!F7/'Jan 13 (4&amp;5)'!F8*100</f>
        <v>117.965377304985</v>
      </c>
      <c r="AV8" s="275"/>
      <c r="AW8" s="275"/>
      <c r="AX8" s="144"/>
      <c r="AY8" s="144"/>
      <c r="AZ8" s="144"/>
      <c r="BA8" s="144"/>
      <c r="BB8" s="144"/>
      <c r="BC8" s="144"/>
      <c r="BD8" s="144"/>
      <c r="BE8" s="144"/>
      <c r="BF8" s="144"/>
    </row>
    <row r="9" customFormat="false" ht="21" hidden="false" customHeight="true" outlineLevel="0" collapsed="false">
      <c r="A9" s="39" t="n">
        <v>3</v>
      </c>
      <c r="B9" s="40" t="s">
        <v>23</v>
      </c>
      <c r="C9" s="41" t="n">
        <v>586434</v>
      </c>
      <c r="D9" s="41" t="n">
        <v>240750</v>
      </c>
      <c r="E9" s="41" t="n">
        <v>1314429</v>
      </c>
      <c r="F9" s="42" t="n">
        <f aca="false">C9+D9+E9</f>
        <v>2141613</v>
      </c>
      <c r="G9" s="280"/>
      <c r="H9" s="281"/>
      <c r="I9" s="281"/>
      <c r="J9" s="42" t="n">
        <f aca="false">G9+H9+I9</f>
        <v>0</v>
      </c>
      <c r="K9" s="41" t="n">
        <v>574330</v>
      </c>
      <c r="L9" s="41" t="n">
        <v>240750</v>
      </c>
      <c r="M9" s="41" t="n">
        <v>1319381</v>
      </c>
      <c r="N9" s="42" t="n">
        <f aca="false">K9+L9+M9</f>
        <v>2134461</v>
      </c>
      <c r="O9" s="41" t="n">
        <v>574330</v>
      </c>
      <c r="P9" s="41" t="n">
        <v>240750</v>
      </c>
      <c r="Q9" s="41" t="n">
        <v>1322089</v>
      </c>
      <c r="R9" s="41" t="n">
        <f aca="false">O9+P9+Q9</f>
        <v>2137169</v>
      </c>
      <c r="S9" s="42" t="n">
        <f aca="false">O9-K9</f>
        <v>0</v>
      </c>
      <c r="T9" s="42" t="n">
        <f aca="false">P9-L9</f>
        <v>0</v>
      </c>
      <c r="U9" s="42" t="n">
        <f aca="false">Q9-M9</f>
        <v>2708</v>
      </c>
      <c r="V9" s="42" t="n">
        <f aca="false">SUM(S9:U9)</f>
        <v>2708</v>
      </c>
      <c r="W9" s="42" t="n">
        <f aca="false">O9-C9</f>
        <v>-12104</v>
      </c>
      <c r="X9" s="42" t="n">
        <f aca="false">P9-D9</f>
        <v>0</v>
      </c>
      <c r="Y9" s="42" t="n">
        <f aca="false">Q9-E9</f>
        <v>7660</v>
      </c>
      <c r="Z9" s="42" t="n">
        <f aca="false">SUM(W9:Y9)</f>
        <v>-4444</v>
      </c>
      <c r="AA9" s="27" t="n">
        <v>0</v>
      </c>
      <c r="AB9" s="27" t="n">
        <v>750</v>
      </c>
      <c r="AC9" s="27" t="n">
        <v>3180</v>
      </c>
      <c r="AD9" s="27" t="n">
        <v>542</v>
      </c>
      <c r="AE9" s="27" t="n">
        <v>0</v>
      </c>
      <c r="AF9" s="27" t="n">
        <v>44000</v>
      </c>
      <c r="AG9" s="27" t="n">
        <v>21031</v>
      </c>
      <c r="AH9" s="27" t="n">
        <v>0</v>
      </c>
      <c r="AI9" s="273" t="n">
        <f aca="false">(AN9-AR9)/AR9*100</f>
        <v>-12.8399936756263</v>
      </c>
      <c r="AJ9" s="273" t="n">
        <f aca="false">(AO9-AS9)/AS9*100</f>
        <v>-13.3474494706449</v>
      </c>
      <c r="AK9" s="273" t="n">
        <f aca="false">(AP9-AT9)/AT9*100</f>
        <v>-2.34211165168824</v>
      </c>
      <c r="AL9" s="273" t="n">
        <f aca="false">(AQ9-AU9)/AU9</f>
        <v>-0.043388564023698</v>
      </c>
      <c r="AM9" s="279"/>
      <c r="AN9" s="274" t="n">
        <f aca="false">'Jan 13(1)'!O8/'Jan 13 (4&amp;5)'!O9*100</f>
        <v>33.7723956610311</v>
      </c>
      <c r="AO9" s="274" t="n">
        <f aca="false">'Jan 13(1)'!P8/'Jan 13 (4&amp;5)'!P9*100</f>
        <v>37.3964693665628</v>
      </c>
      <c r="AP9" s="274" t="n">
        <f aca="false">'Jan 13(1)'!Q8/'Jan 13 (4&amp;5)'!Q9*100</f>
        <v>86.2941904818813</v>
      </c>
      <c r="AQ9" s="274" t="n">
        <f aca="false">'Jan 13(1)'!R8/'Jan 13 (4&amp;5)'!R9*100</f>
        <v>66.6715173203429</v>
      </c>
      <c r="AR9" s="274" t="n">
        <f aca="false">'Jan 13(1)'!C8/'Jan 13 (4&amp;5)'!C9*100</f>
        <v>38.7475828481978</v>
      </c>
      <c r="AS9" s="274" t="n">
        <f aca="false">'Jan 13(1)'!D8/'Jan 13 (4&amp;5)'!D9*100</f>
        <v>43.1568016614746</v>
      </c>
      <c r="AT9" s="274" t="n">
        <f aca="false">'Jan 13(1)'!E8/'Jan 13 (4&amp;5)'!E9*100</f>
        <v>88.3637686021839</v>
      </c>
      <c r="AU9" s="274" t="n">
        <f aca="false">'Jan 13(1)'!F8/'Jan 13 (4&amp;5)'!F9*100</f>
        <v>69.6955052103251</v>
      </c>
      <c r="AV9" s="275"/>
      <c r="AW9" s="275"/>
      <c r="AX9" s="144"/>
      <c r="AY9" s="144"/>
      <c r="AZ9" s="144"/>
      <c r="BA9" s="144"/>
      <c r="BB9" s="144"/>
      <c r="BC9" s="144"/>
      <c r="BD9" s="144"/>
      <c r="BE9" s="144"/>
      <c r="BF9" s="144"/>
      <c r="BO9" s="127" t="s">
        <v>24</v>
      </c>
    </row>
    <row r="10" customFormat="false" ht="21" hidden="false" customHeight="true" outlineLevel="0" collapsed="false">
      <c r="A10" s="21" t="n">
        <v>4</v>
      </c>
      <c r="B10" s="22" t="s">
        <v>25</v>
      </c>
      <c r="C10" s="27" t="n">
        <v>1317308</v>
      </c>
      <c r="D10" s="27" t="n">
        <v>366000</v>
      </c>
      <c r="E10" s="27" t="n">
        <v>2262784</v>
      </c>
      <c r="F10" s="24" t="n">
        <f aca="false">C10+D10+E10</f>
        <v>3946092</v>
      </c>
      <c r="G10" s="271"/>
      <c r="H10" s="272"/>
      <c r="I10" s="272"/>
      <c r="J10" s="24" t="n">
        <f aca="false">G10+H10+I10</f>
        <v>0</v>
      </c>
      <c r="K10" s="27" t="n">
        <v>590822</v>
      </c>
      <c r="L10" s="27" t="n">
        <v>236250</v>
      </c>
      <c r="M10" s="27" t="n">
        <v>2265974</v>
      </c>
      <c r="N10" s="24" t="n">
        <f aca="false">K10+L10+M10</f>
        <v>3093046</v>
      </c>
      <c r="O10" s="27" t="n">
        <v>590822</v>
      </c>
      <c r="P10" s="27" t="n">
        <v>236250</v>
      </c>
      <c r="Q10" s="27" t="n">
        <v>2266844</v>
      </c>
      <c r="R10" s="27" t="n">
        <f aca="false">O10+P10+Q10</f>
        <v>3093916</v>
      </c>
      <c r="S10" s="24" t="n">
        <f aca="false">O10-K10</f>
        <v>0</v>
      </c>
      <c r="T10" s="282" t="n">
        <f aca="false">P10-L10</f>
        <v>0</v>
      </c>
      <c r="U10" s="24" t="n">
        <f aca="false">Q10-M10</f>
        <v>870</v>
      </c>
      <c r="V10" s="24" t="n">
        <f aca="false">SUM(S10:U10)</f>
        <v>870</v>
      </c>
      <c r="W10" s="283" t="n">
        <f aca="false">O10-C10</f>
        <v>-726486</v>
      </c>
      <c r="X10" s="24" t="n">
        <f aca="false">P10-D10</f>
        <v>-129750</v>
      </c>
      <c r="Y10" s="24" t="n">
        <f aca="false">Q10-E10</f>
        <v>4060</v>
      </c>
      <c r="Z10" s="27" t="n">
        <f aca="false">SUM(W10:Y10)</f>
        <v>-852176</v>
      </c>
      <c r="AA10" s="27" t="n">
        <v>0</v>
      </c>
      <c r="AB10" s="27" t="n">
        <v>0</v>
      </c>
      <c r="AC10" s="151" t="n">
        <v>0</v>
      </c>
      <c r="AD10" s="27" t="n">
        <v>21569</v>
      </c>
      <c r="AE10" s="27" t="n">
        <v>0</v>
      </c>
      <c r="AF10" s="27" t="n">
        <v>0</v>
      </c>
      <c r="AG10" s="151" t="n">
        <v>0</v>
      </c>
      <c r="AH10" s="27" t="n">
        <v>0</v>
      </c>
      <c r="AI10" s="273" t="n">
        <f aca="false">(AN10-AR10)/AR10*100</f>
        <v>26.3633991094958</v>
      </c>
      <c r="AJ10" s="273" t="n">
        <f aca="false">(AO10-AS10)/AS10*100</f>
        <v>-31.1959393288029</v>
      </c>
      <c r="AK10" s="273" t="n">
        <f aca="false">(AP10-AT10)/AT10*100</f>
        <v>-0.0204231642946139</v>
      </c>
      <c r="AL10" s="273" t="n">
        <f aca="false">(AQ10-AU10)/AU10</f>
        <v>0.191687847022177</v>
      </c>
      <c r="AM10" s="273"/>
      <c r="AN10" s="274" t="n">
        <f aca="false">'Jan 13(1)'!O9/'Jan 13 (4&amp;5)'!O10*100</f>
        <v>36.427891987773</v>
      </c>
      <c r="AO10" s="274" t="n">
        <f aca="false">'Jan 13(1)'!P9/'Jan 13 (4&amp;5)'!P10*100</f>
        <v>53.4154497354497</v>
      </c>
      <c r="AP10" s="274" t="n">
        <f aca="false">'Jan 13(1)'!Q9/'Jan 13 (4&amp;5)'!Q10*100</f>
        <v>183.224430088705</v>
      </c>
      <c r="AQ10" s="274" t="n">
        <f aca="false">'Jan 13(1)'!R9/'Jan 13 (4&amp;5)'!R10*100</f>
        <v>145.279639136938</v>
      </c>
      <c r="AR10" s="274" t="n">
        <f aca="false">'Jan 13(1)'!C9/'Jan 13 (4&amp;5)'!C10*100</f>
        <v>28.8278823175749</v>
      </c>
      <c r="AS10" s="274" t="n">
        <f aca="false">'Jan 13(1)'!D9/'Jan 13 (4&amp;5)'!D10*100</f>
        <v>77.6341530054645</v>
      </c>
      <c r="AT10" s="274" t="n">
        <f aca="false">'Jan 13(1)'!E9/'Jan 13 (4&amp;5)'!E10*100</f>
        <v>183.261857959045</v>
      </c>
      <c r="AU10" s="274" t="n">
        <f aca="false">'Jan 13(1)'!F9/'Jan 13 (4&amp;5)'!F10*100</f>
        <v>121.910817081812</v>
      </c>
      <c r="AV10" s="275"/>
      <c r="AW10" s="275"/>
      <c r="AX10" s="144"/>
      <c r="AY10" s="144"/>
      <c r="AZ10" s="144"/>
      <c r="BA10" s="144"/>
      <c r="BB10" s="144"/>
      <c r="BC10" s="144"/>
      <c r="BD10" s="144"/>
      <c r="BE10" s="144"/>
      <c r="BF10" s="144"/>
      <c r="BO10" s="127" t="s">
        <v>24</v>
      </c>
    </row>
    <row r="11" customFormat="false" ht="21" hidden="false" customHeight="true" outlineLevel="0" collapsed="false">
      <c r="A11" s="31" t="n">
        <v>5</v>
      </c>
      <c r="B11" s="32" t="s">
        <v>26</v>
      </c>
      <c r="C11" s="33" t="n">
        <v>380503</v>
      </c>
      <c r="D11" s="33" t="n">
        <v>216500</v>
      </c>
      <c r="E11" s="33" t="n">
        <v>1748165</v>
      </c>
      <c r="F11" s="34" t="n">
        <f aca="false">C11+D11+E11</f>
        <v>2345168</v>
      </c>
      <c r="G11" s="276"/>
      <c r="H11" s="277"/>
      <c r="I11" s="277"/>
      <c r="J11" s="34" t="n">
        <f aca="false">G11+H11+I11</f>
        <v>0</v>
      </c>
      <c r="K11" s="33" t="n">
        <v>365660</v>
      </c>
      <c r="L11" s="33" t="n">
        <v>216500</v>
      </c>
      <c r="M11" s="33" t="n">
        <v>1753439</v>
      </c>
      <c r="N11" s="34" t="n">
        <f aca="false">K11+L11+M11</f>
        <v>2335599</v>
      </c>
      <c r="O11" s="33" t="n">
        <v>365660</v>
      </c>
      <c r="P11" s="33" t="n">
        <v>216500</v>
      </c>
      <c r="Q11" s="33" t="n">
        <v>1924740</v>
      </c>
      <c r="R11" s="33" t="n">
        <f aca="false">O11+P11+Q11</f>
        <v>2506900</v>
      </c>
      <c r="S11" s="33" t="n">
        <f aca="false">O11-K11</f>
        <v>0</v>
      </c>
      <c r="T11" s="33" t="n">
        <f aca="false">P11-L11</f>
        <v>0</v>
      </c>
      <c r="U11" s="33" t="n">
        <f aca="false">Q11-M11</f>
        <v>171301</v>
      </c>
      <c r="V11" s="33" t="n">
        <f aca="false">SUM(S11:U11)</f>
        <v>171301</v>
      </c>
      <c r="W11" s="33" t="n">
        <f aca="false">O11-C11</f>
        <v>-14843</v>
      </c>
      <c r="X11" s="33" t="n">
        <f aca="false">P11-D11</f>
        <v>0</v>
      </c>
      <c r="Y11" s="33" t="n">
        <f aca="false">Q11-E11</f>
        <v>176575</v>
      </c>
      <c r="Z11" s="33" t="n">
        <f aca="false">SUM(W11:Y11)</f>
        <v>161732</v>
      </c>
      <c r="AA11" s="27" t="n">
        <v>0</v>
      </c>
      <c r="AB11" s="27" t="n">
        <v>0</v>
      </c>
      <c r="AC11" s="151" t="n">
        <v>0</v>
      </c>
      <c r="AD11" s="27" t="n">
        <v>0</v>
      </c>
      <c r="AE11" s="27" t="n">
        <v>0</v>
      </c>
      <c r="AF11" s="27" t="n">
        <v>0</v>
      </c>
      <c r="AG11" s="151" t="n">
        <v>0</v>
      </c>
      <c r="AH11" s="27" t="n">
        <v>0</v>
      </c>
      <c r="AI11" s="273" t="n">
        <f aca="false">(AN11-AR11)/AR11*100</f>
        <v>1.76594809466166</v>
      </c>
      <c r="AJ11" s="273" t="n">
        <f aca="false">(AO11-AS11)/AS11*100</f>
        <v>-7.87259523114954</v>
      </c>
      <c r="AK11" s="273" t="n">
        <f aca="false">(AP11-AT11)/AT11*100</f>
        <v>2.71624701039811</v>
      </c>
      <c r="AL11" s="273" t="n">
        <f aca="false">(AQ11-AU11)/AU11</f>
        <v>0.0298171323918224</v>
      </c>
      <c r="AM11" s="279"/>
      <c r="AN11" s="274" t="n">
        <f aca="false">'Jan 13(1)'!O10/'Jan 13 (4&amp;5)'!O11*100</f>
        <v>39.3562325657715</v>
      </c>
      <c r="AO11" s="274" t="n">
        <f aca="false">'Jan 13(1)'!P10/'Jan 13 (4&amp;5)'!P11*100</f>
        <v>55.4304849884527</v>
      </c>
      <c r="AP11" s="274" t="n">
        <f aca="false">'Jan 13(1)'!Q10/'Jan 13 (4&amp;5)'!Q11*100</f>
        <v>81.0233070440683</v>
      </c>
      <c r="AQ11" s="274" t="n">
        <f aca="false">'Jan 13(1)'!R10/'Jan 13 (4&amp;5)'!R11*100</f>
        <v>72.7354501575651</v>
      </c>
      <c r="AR11" s="274" t="n">
        <f aca="false">'Jan 13(1)'!C10/'Jan 13 (4&amp;5)'!C11*100</f>
        <v>38.6732824708347</v>
      </c>
      <c r="AS11" s="274" t="n">
        <f aca="false">'Jan 13(1)'!D10/'Jan 13 (4&amp;5)'!D11*100</f>
        <v>60.1672055427252</v>
      </c>
      <c r="AT11" s="274" t="n">
        <f aca="false">'Jan 13(1)'!E10/'Jan 13 (4&amp;5)'!E11*100</f>
        <v>78.8807120609325</v>
      </c>
      <c r="AU11" s="274" t="n">
        <f aca="false">'Jan 13(1)'!F10/'Jan 13 (4&amp;5)'!F11*100</f>
        <v>70.629481555266</v>
      </c>
      <c r="AV11" s="275"/>
      <c r="AW11" s="275"/>
      <c r="AX11" s="144"/>
      <c r="AY11" s="144"/>
      <c r="AZ11" s="144"/>
      <c r="BA11" s="144"/>
      <c r="BB11" s="144"/>
      <c r="BC11" s="144"/>
      <c r="BD11" s="144"/>
      <c r="BE11" s="144"/>
      <c r="BF11" s="144"/>
      <c r="BO11" s="127" t="s">
        <v>24</v>
      </c>
    </row>
    <row r="12" customFormat="false" ht="21" hidden="false" customHeight="true" outlineLevel="0" collapsed="false">
      <c r="A12" s="39" t="n">
        <v>6</v>
      </c>
      <c r="B12" s="40" t="s">
        <v>27</v>
      </c>
      <c r="C12" s="41" t="n">
        <v>3288026</v>
      </c>
      <c r="D12" s="41" t="n">
        <v>357250</v>
      </c>
      <c r="E12" s="41" t="n">
        <v>4384707</v>
      </c>
      <c r="F12" s="42" t="n">
        <f aca="false">C12+D12+E12</f>
        <v>8029983</v>
      </c>
      <c r="G12" s="280"/>
      <c r="H12" s="281"/>
      <c r="I12" s="281"/>
      <c r="J12" s="42" t="n">
        <f aca="false">G12+H12+I12</f>
        <v>0</v>
      </c>
      <c r="K12" s="41" t="n">
        <v>3172163</v>
      </c>
      <c r="L12" s="41" t="n">
        <v>352750</v>
      </c>
      <c r="M12" s="41" t="n">
        <v>4541538</v>
      </c>
      <c r="N12" s="42" t="n">
        <f aca="false">K12+L12+M12</f>
        <v>8066451</v>
      </c>
      <c r="O12" s="41" t="n">
        <v>3148309</v>
      </c>
      <c r="P12" s="41" t="n">
        <v>352750</v>
      </c>
      <c r="Q12" s="41" t="n">
        <v>4548846</v>
      </c>
      <c r="R12" s="41" t="n">
        <f aca="false">O12+P12+Q12</f>
        <v>8049905</v>
      </c>
      <c r="S12" s="42" t="n">
        <f aca="false">O12-K12</f>
        <v>-23854</v>
      </c>
      <c r="T12" s="42" t="n">
        <f aca="false">P12-L12</f>
        <v>0</v>
      </c>
      <c r="U12" s="42" t="n">
        <f aca="false">Q12-M12</f>
        <v>7308</v>
      </c>
      <c r="V12" s="42" t="n">
        <f aca="false">SUM(S12:U12)</f>
        <v>-16546</v>
      </c>
      <c r="W12" s="284" t="n">
        <f aca="false">O12-C12</f>
        <v>-139717</v>
      </c>
      <c r="X12" s="42" t="n">
        <f aca="false">P12-D12</f>
        <v>-4500</v>
      </c>
      <c r="Y12" s="41" t="n">
        <f aca="false">Q12-E12</f>
        <v>164139</v>
      </c>
      <c r="Z12" s="41" t="n">
        <f aca="false">SUM(W12:Y12)</f>
        <v>19922</v>
      </c>
      <c r="AA12" s="27" t="n">
        <v>0</v>
      </c>
      <c r="AB12" s="151" t="n">
        <v>0</v>
      </c>
      <c r="AC12" s="151" t="n">
        <v>0</v>
      </c>
      <c r="AD12" s="151"/>
      <c r="AE12" s="27" t="n">
        <v>0</v>
      </c>
      <c r="AF12" s="151" t="n">
        <v>0</v>
      </c>
      <c r="AG12" s="151" t="n">
        <v>0</v>
      </c>
      <c r="AH12" s="151"/>
      <c r="AI12" s="273" t="n">
        <f aca="false">(AN12-AR12)/AR12*100</f>
        <v>2.21474204169096</v>
      </c>
      <c r="AJ12" s="273" t="n">
        <f aca="false">(AO12-AS12)/AS12*100</f>
        <v>-43.2885479726851</v>
      </c>
      <c r="AK12" s="273" t="n">
        <f aca="false">(AP12-AT12)/AT12*100</f>
        <v>-0.369289513368235</v>
      </c>
      <c r="AL12" s="273" t="n">
        <f aca="false">(AQ12-AU12)/AU12</f>
        <v>-0.00275330601997712</v>
      </c>
      <c r="AM12" s="279"/>
      <c r="AN12" s="274" t="n">
        <f aca="false">'Jan 13(1)'!O11/'Jan 13 (4&amp;5)'!O12*100</f>
        <v>49.6965513867921</v>
      </c>
      <c r="AO12" s="274" t="n">
        <f aca="false">'Jan 13(1)'!P11/'Jan 13 (4&amp;5)'!P12*100</f>
        <v>36.8107725017718</v>
      </c>
      <c r="AP12" s="274" t="n">
        <f aca="false">'Jan 13(1)'!Q11/'Jan 13 (4&amp;5)'!Q12*100</f>
        <v>90.9060671651667</v>
      </c>
      <c r="AQ12" s="274" t="n">
        <f aca="false">'Jan 13(1)'!R11/'Jan 13 (4&amp;5)'!R12*100</f>
        <v>72.4185937598021</v>
      </c>
      <c r="AR12" s="274" t="n">
        <f aca="false">'Jan 13(1)'!C11/'Jan 13 (4&amp;5)'!C12*100</f>
        <v>48.6197493572131</v>
      </c>
      <c r="AS12" s="274" t="n">
        <f aca="false">'Jan 13(1)'!D11/'Jan 13 (4&amp;5)'!D12*100</f>
        <v>64.9088873337999</v>
      </c>
      <c r="AT12" s="274" t="n">
        <f aca="false">'Jan 13(1)'!E11/'Jan 13 (4&amp;5)'!E12*100</f>
        <v>91.2430180625524</v>
      </c>
      <c r="AU12" s="274" t="n">
        <f aca="false">'Jan 13(1)'!F11/'Jan 13 (4&amp;5)'!F12*100</f>
        <v>72.6185348088533</v>
      </c>
      <c r="AV12" s="275"/>
      <c r="AW12" s="275"/>
      <c r="AX12" s="144"/>
      <c r="AY12" s="144"/>
      <c r="AZ12" s="144"/>
      <c r="BA12" s="144"/>
      <c r="BB12" s="144"/>
      <c r="BC12" s="144"/>
      <c r="BD12" s="144"/>
      <c r="BE12" s="144"/>
      <c r="BF12" s="144"/>
      <c r="BO12" s="127" t="s">
        <v>24</v>
      </c>
    </row>
    <row r="13" customFormat="false" ht="21" hidden="false" customHeight="true" outlineLevel="0" collapsed="false">
      <c r="A13" s="21" t="n">
        <v>7</v>
      </c>
      <c r="B13" s="48" t="s">
        <v>28</v>
      </c>
      <c r="C13" s="27" t="n">
        <v>1265760</v>
      </c>
      <c r="D13" s="27" t="n">
        <v>195500</v>
      </c>
      <c r="E13" s="27" t="n">
        <v>2105510</v>
      </c>
      <c r="F13" s="24" t="n">
        <f aca="false">C13+D13+E13</f>
        <v>3566770</v>
      </c>
      <c r="G13" s="271"/>
      <c r="H13" s="272"/>
      <c r="I13" s="272"/>
      <c r="J13" s="24" t="n">
        <f aca="false">G13+H13+I13</f>
        <v>0</v>
      </c>
      <c r="K13" s="27" t="n">
        <v>1245408</v>
      </c>
      <c r="L13" s="27" t="n">
        <v>195500</v>
      </c>
      <c r="M13" s="27" t="n">
        <v>2106210</v>
      </c>
      <c r="N13" s="24" t="n">
        <f aca="false">K13+L13+M13</f>
        <v>3547118</v>
      </c>
      <c r="O13" s="27" t="n">
        <v>1245408</v>
      </c>
      <c r="P13" s="27" t="n">
        <v>195500</v>
      </c>
      <c r="Q13" s="27" t="n">
        <v>2106210</v>
      </c>
      <c r="R13" s="27" t="n">
        <f aca="false">O13+P13+Q13</f>
        <v>3547118</v>
      </c>
      <c r="S13" s="27" t="n">
        <f aca="false">O13-K13</f>
        <v>0</v>
      </c>
      <c r="T13" s="24" t="n">
        <f aca="false">P13-L13</f>
        <v>0</v>
      </c>
      <c r="U13" s="24" t="n">
        <f aca="false">Q13-M13</f>
        <v>0</v>
      </c>
      <c r="V13" s="24" t="n">
        <f aca="false">SUM(S13:U13)</f>
        <v>0</v>
      </c>
      <c r="W13" s="24" t="n">
        <f aca="false">O13-C13</f>
        <v>-20352</v>
      </c>
      <c r="X13" s="24" t="n">
        <f aca="false">P13-D13</f>
        <v>0</v>
      </c>
      <c r="Y13" s="24" t="n">
        <f aca="false">Q13-E13</f>
        <v>700</v>
      </c>
      <c r="Z13" s="24" t="n">
        <f aca="false">SUM(W13:Y13)</f>
        <v>-19652</v>
      </c>
      <c r="AA13" s="27" t="n">
        <v>101290</v>
      </c>
      <c r="AB13" s="27" t="n">
        <v>57000</v>
      </c>
      <c r="AC13" s="27" t="n">
        <v>13785</v>
      </c>
      <c r="AD13" s="27" t="n">
        <v>79582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3" t="n">
        <f aca="false">(AN13-AR13)/AR13*100</f>
        <v>-4.64011668175578</v>
      </c>
      <c r="AJ13" s="273" t="n">
        <f aca="false">(AO13-AS13)/AS13*100</f>
        <v>-18.5202258845223</v>
      </c>
      <c r="AK13" s="273" t="n">
        <f aca="false">(AP13-AT13)/AT13*100</f>
        <v>1.94051682808254</v>
      </c>
      <c r="AL13" s="273" t="n">
        <f aca="false">(AQ13-AU13)/AU13</f>
        <v>0.0113193161808394</v>
      </c>
      <c r="AM13" s="273"/>
      <c r="AN13" s="274" t="n">
        <f aca="false">'Jan 13(1)'!O12/'Jan 13 (4&amp;5)'!O13*100</f>
        <v>40.9066747603998</v>
      </c>
      <c r="AO13" s="274" t="n">
        <f aca="false">'Jan 13(1)'!P12/'Jan 13 (4&amp;5)'!P13*100</f>
        <v>10.849104859335</v>
      </c>
      <c r="AP13" s="274" t="n">
        <f aca="false">'Jan 13(1)'!Q12/'Jan 13 (4&amp;5)'!Q13*100</f>
        <v>143.935694921209</v>
      </c>
      <c r="AQ13" s="274" t="n">
        <f aca="false">'Jan 13(1)'!R12/'Jan 13 (4&amp;5)'!R13*100</f>
        <v>100.426684423805</v>
      </c>
      <c r="AR13" s="274" t="n">
        <f aca="false">'Jan 13(1)'!C12/'Jan 13 (4&amp;5)'!C13*100</f>
        <v>42.8971526987739</v>
      </c>
      <c r="AS13" s="274" t="n">
        <f aca="false">'Jan 13(1)'!D12/'Jan 13 (4&amp;5)'!D13*100</f>
        <v>13.3150895140665</v>
      </c>
      <c r="AT13" s="274" t="n">
        <f aca="false">'Jan 13(1)'!E12/'Jan 13 (4&amp;5)'!E13*100</f>
        <v>141.195767296285</v>
      </c>
      <c r="AU13" s="274" t="n">
        <f aca="false">'Jan 13(1)'!F12/'Jan 13 (4&amp;5)'!F13*100</f>
        <v>99.3026463719275</v>
      </c>
      <c r="AV13" s="275"/>
      <c r="AW13" s="275"/>
      <c r="AX13" s="144"/>
      <c r="AY13" s="144"/>
      <c r="AZ13" s="144"/>
      <c r="BA13" s="144"/>
      <c r="BB13" s="144"/>
      <c r="BC13" s="144"/>
      <c r="BD13" s="144"/>
      <c r="BE13" s="144"/>
      <c r="BF13" s="144"/>
      <c r="BO13" s="127" t="s">
        <v>24</v>
      </c>
    </row>
    <row r="14" customFormat="false" ht="21" hidden="false" customHeight="true" outlineLevel="0" collapsed="false">
      <c r="A14" s="31" t="n">
        <v>8</v>
      </c>
      <c r="B14" s="57" t="s">
        <v>29</v>
      </c>
      <c r="C14" s="33" t="n">
        <v>586330</v>
      </c>
      <c r="D14" s="33" t="n">
        <v>185250</v>
      </c>
      <c r="E14" s="33" t="n">
        <v>1053350</v>
      </c>
      <c r="F14" s="34" t="n">
        <f aca="false">C14+D14+E14</f>
        <v>1824930</v>
      </c>
      <c r="G14" s="276"/>
      <c r="H14" s="277"/>
      <c r="I14" s="277"/>
      <c r="J14" s="34" t="n">
        <f aca="false">G14+H14+I14</f>
        <v>0</v>
      </c>
      <c r="K14" s="33" t="n">
        <v>552500</v>
      </c>
      <c r="L14" s="33" t="n">
        <v>185750</v>
      </c>
      <c r="M14" s="33" t="n">
        <v>1053350</v>
      </c>
      <c r="N14" s="34" t="n">
        <f aca="false">K14+L14+M14</f>
        <v>1791600</v>
      </c>
      <c r="O14" s="33" t="n">
        <v>541988</v>
      </c>
      <c r="P14" s="33" t="n">
        <v>185750</v>
      </c>
      <c r="Q14" s="33" t="n">
        <v>1053350</v>
      </c>
      <c r="R14" s="33" t="n">
        <f aca="false">O14+P14+Q14</f>
        <v>1781088</v>
      </c>
      <c r="S14" s="33" t="n">
        <f aca="false">O14-K14</f>
        <v>-10512</v>
      </c>
      <c r="T14" s="34" t="n">
        <f aca="false">P14-L14</f>
        <v>0</v>
      </c>
      <c r="U14" s="34" t="n">
        <f aca="false">Q14-M14</f>
        <v>0</v>
      </c>
      <c r="V14" s="34" t="n">
        <f aca="false">SUM(S14:U14)</f>
        <v>-10512</v>
      </c>
      <c r="W14" s="34" t="n">
        <f aca="false">O14-C14</f>
        <v>-44342</v>
      </c>
      <c r="X14" s="34" t="n">
        <f aca="false">P14-D14</f>
        <v>500</v>
      </c>
      <c r="Y14" s="34" t="n">
        <f aca="false">Q14-E14</f>
        <v>0</v>
      </c>
      <c r="Z14" s="34" t="n">
        <f aca="false">SUM(W14:Y14)</f>
        <v>-43842</v>
      </c>
      <c r="AA14" s="27" t="n">
        <v>130</v>
      </c>
      <c r="AB14" s="27" t="n">
        <v>0</v>
      </c>
      <c r="AC14" s="27" t="n">
        <v>66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3" t="n">
        <f aca="false">(AN14-AR14)/AR14*100</f>
        <v>1.64127186020278</v>
      </c>
      <c r="AJ14" s="273" t="n">
        <f aca="false">(AO14-AS14)/AS14*100</f>
        <v>-13.1829983375219</v>
      </c>
      <c r="AK14" s="273" t="n">
        <f aca="false">(AP14-AT14)/AT14*100</f>
        <v>-4.20867776167496</v>
      </c>
      <c r="AL14" s="273" t="n">
        <f aca="false">(AQ14-AU14)/AU14</f>
        <v>-0.0244439734023197</v>
      </c>
      <c r="AM14" s="279"/>
      <c r="AN14" s="274" t="n">
        <f aca="false">'Jan 13(1)'!O13/'Jan 13 (4&amp;5)'!O14*100</f>
        <v>52.3253282360495</v>
      </c>
      <c r="AO14" s="274" t="n">
        <f aca="false">'Jan 13(1)'!P13/'Jan 13 (4&amp;5)'!P14*100</f>
        <v>31.7663526244953</v>
      </c>
      <c r="AP14" s="274" t="n">
        <f aca="false">'Jan 13(1)'!Q13/'Jan 13 (4&amp;5)'!Q14*100</f>
        <v>146.394076043101</v>
      </c>
      <c r="AQ14" s="274" t="n">
        <f aca="false">'Jan 13(1)'!R13/'Jan 13 (4&amp;5)'!R14*100</f>
        <v>105.814255106991</v>
      </c>
      <c r="AR14" s="274" t="n">
        <f aca="false">'Jan 13(1)'!C13/'Jan 13 (4&amp;5)'!C14*100</f>
        <v>51.4803949994031</v>
      </c>
      <c r="AS14" s="274" t="n">
        <f aca="false">'Jan 13(1)'!D13/'Jan 13 (4&amp;5)'!D14*100</f>
        <v>36.5900134952767</v>
      </c>
      <c r="AT14" s="274" t="n">
        <f aca="false">'Jan 13(1)'!E13/'Jan 13 (4&amp;5)'!E14*100</f>
        <v>152.826031233683</v>
      </c>
      <c r="AU14" s="274" t="n">
        <f aca="false">'Jan 13(1)'!F13/'Jan 13 (4&amp;5)'!F14*100</f>
        <v>108.465584981342</v>
      </c>
      <c r="AV14" s="275"/>
      <c r="AW14" s="275"/>
      <c r="AX14" s="144"/>
      <c r="AY14" s="144"/>
      <c r="AZ14" s="144"/>
      <c r="BA14" s="144"/>
      <c r="BB14" s="144"/>
      <c r="BC14" s="144"/>
      <c r="BD14" s="144"/>
      <c r="BE14" s="144"/>
      <c r="BF14" s="144"/>
      <c r="BO14" s="127" t="s">
        <v>24</v>
      </c>
    </row>
    <row r="15" customFormat="false" ht="21" hidden="false" customHeight="true" outlineLevel="0" collapsed="false">
      <c r="A15" s="39" t="n">
        <v>9</v>
      </c>
      <c r="B15" s="40" t="s">
        <v>30</v>
      </c>
      <c r="C15" s="41" t="n">
        <v>368056</v>
      </c>
      <c r="D15" s="41" t="n">
        <v>192000</v>
      </c>
      <c r="E15" s="41" t="n">
        <v>1229485</v>
      </c>
      <c r="F15" s="42" t="n">
        <f aca="false">C15+D15+E15</f>
        <v>1789541</v>
      </c>
      <c r="G15" s="280"/>
      <c r="H15" s="281"/>
      <c r="I15" s="281"/>
      <c r="J15" s="42" t="n">
        <f aca="false">G15+H15+I15</f>
        <v>0</v>
      </c>
      <c r="K15" s="41" t="n">
        <v>358608</v>
      </c>
      <c r="L15" s="41" t="n">
        <v>192000</v>
      </c>
      <c r="M15" s="41" t="n">
        <v>1310724</v>
      </c>
      <c r="N15" s="42" t="n">
        <f aca="false">K15+L15+M15</f>
        <v>1861332</v>
      </c>
      <c r="O15" s="41" t="n">
        <v>358908</v>
      </c>
      <c r="P15" s="41" t="n">
        <v>192000</v>
      </c>
      <c r="Q15" s="41" t="n">
        <v>1310724</v>
      </c>
      <c r="R15" s="41" t="n">
        <f aca="false">O15+P15+Q15</f>
        <v>1861632</v>
      </c>
      <c r="S15" s="41" t="n">
        <f aca="false">O15-K15</f>
        <v>300</v>
      </c>
      <c r="T15" s="42" t="n">
        <f aca="false">P15-L15</f>
        <v>0</v>
      </c>
      <c r="U15" s="42" t="n">
        <f aca="false">Q15-M15</f>
        <v>0</v>
      </c>
      <c r="V15" s="42" t="n">
        <f aca="false">SUM(S15:U15)</f>
        <v>300</v>
      </c>
      <c r="W15" s="42" t="n">
        <f aca="false">O15-C15</f>
        <v>-9148</v>
      </c>
      <c r="X15" s="42" t="n">
        <f aca="false">P15-D15</f>
        <v>0</v>
      </c>
      <c r="Y15" s="42" t="n">
        <f aca="false">Q15-E15</f>
        <v>81239</v>
      </c>
      <c r="Z15" s="42" t="n">
        <f aca="false">SUM(W15:Y15)</f>
        <v>72091</v>
      </c>
      <c r="AA15" s="27" t="n">
        <v>0</v>
      </c>
      <c r="AB15" s="27" t="n">
        <v>1000</v>
      </c>
      <c r="AC15" s="151" t="n">
        <v>56713</v>
      </c>
      <c r="AD15" s="151" t="n">
        <v>0</v>
      </c>
      <c r="AE15" s="27" t="n">
        <v>0</v>
      </c>
      <c r="AF15" s="151" t="n">
        <v>0</v>
      </c>
      <c r="AG15" s="27" t="n">
        <v>0</v>
      </c>
      <c r="AH15" s="151" t="n">
        <v>0</v>
      </c>
      <c r="AI15" s="273" t="n">
        <f aca="false">(AN15-AR15)/AR15*100</f>
        <v>-0.519040448303842</v>
      </c>
      <c r="AJ15" s="273" t="n">
        <f aca="false">(AO15-AS15)/AS15*100</f>
        <v>-8.42795729834969</v>
      </c>
      <c r="AK15" s="273" t="n">
        <f aca="false">(AP15-AT15)/AT15*100</f>
        <v>5.65449581056534</v>
      </c>
      <c r="AL15" s="273" t="n">
        <f aca="false">(AQ15-AU15)/AU15</f>
        <v>0.0458418148033091</v>
      </c>
      <c r="AM15" s="279"/>
      <c r="AN15" s="274" t="n">
        <f aca="false">'Jan 13(1)'!O14/'Jan 13 (4&amp;5)'!O15*100</f>
        <v>55.1302840839435</v>
      </c>
      <c r="AO15" s="274" t="n">
        <f aca="false">'Jan 13(1)'!P14/'Jan 13 (4&amp;5)'!P15*100</f>
        <v>36.5005208333333</v>
      </c>
      <c r="AP15" s="274" t="n">
        <f aca="false">'Jan 13(1)'!Q14/'Jan 13 (4&amp;5)'!Q15*100</f>
        <v>83.3476765512801</v>
      </c>
      <c r="AQ15" s="274" t="n">
        <f aca="false">'Jan 13(1)'!R14/'Jan 13 (4&amp;5)'!R15*100</f>
        <v>73.075989239549</v>
      </c>
      <c r="AR15" s="274" t="n">
        <f aca="false">'Jan 13(1)'!C14/'Jan 13 (4&amp;5)'!C15*100</f>
        <v>55.4179255330711</v>
      </c>
      <c r="AS15" s="274" t="n">
        <f aca="false">'Jan 13(1)'!D14/'Jan 13 (4&amp;5)'!D15*100</f>
        <v>39.8598958333333</v>
      </c>
      <c r="AT15" s="274" t="n">
        <f aca="false">'Jan 13(1)'!E14/'Jan 13 (4&amp;5)'!E15*100</f>
        <v>78.8870136683245</v>
      </c>
      <c r="AU15" s="274" t="n">
        <f aca="false">'Jan 13(1)'!F14/'Jan 13 (4&amp;5)'!F15*100</f>
        <v>69.8728891933742</v>
      </c>
      <c r="AV15" s="275"/>
      <c r="AW15" s="275"/>
      <c r="AX15" s="144"/>
      <c r="AY15" s="144"/>
      <c r="AZ15" s="144"/>
      <c r="BA15" s="144"/>
      <c r="BB15" s="144"/>
      <c r="BC15" s="144"/>
      <c r="BD15" s="144"/>
      <c r="BE15" s="144"/>
      <c r="BF15" s="144"/>
    </row>
    <row r="16" customFormat="false" ht="21" hidden="false" customHeight="true" outlineLevel="0" collapsed="false">
      <c r="A16" s="21" t="n">
        <v>10</v>
      </c>
      <c r="B16" s="22" t="s">
        <v>31</v>
      </c>
      <c r="C16" s="27" t="n">
        <v>544259</v>
      </c>
      <c r="D16" s="27" t="n">
        <v>210250</v>
      </c>
      <c r="E16" s="27" t="n">
        <v>1689872</v>
      </c>
      <c r="F16" s="24" t="n">
        <f aca="false">C16+D16+E16</f>
        <v>2444381</v>
      </c>
      <c r="G16" s="271"/>
      <c r="H16" s="272"/>
      <c r="I16" s="272"/>
      <c r="J16" s="24" t="n">
        <f aca="false">G16+H16+I16</f>
        <v>0</v>
      </c>
      <c r="K16" s="27" t="n">
        <v>523799</v>
      </c>
      <c r="L16" s="27" t="n">
        <v>210250</v>
      </c>
      <c r="M16" s="27" t="n">
        <v>1730440</v>
      </c>
      <c r="N16" s="24" t="n">
        <f aca="false">K16+L16+M16</f>
        <v>2464489</v>
      </c>
      <c r="O16" s="27" t="n">
        <v>523799</v>
      </c>
      <c r="P16" s="27" t="n">
        <v>210250</v>
      </c>
      <c r="Q16" s="27" t="n">
        <v>1731208</v>
      </c>
      <c r="R16" s="27" t="n">
        <f aca="false">O16+P16+Q16</f>
        <v>2465257</v>
      </c>
      <c r="S16" s="27" t="n">
        <f aca="false">O16-K16</f>
        <v>0</v>
      </c>
      <c r="T16" s="24" t="n">
        <f aca="false">P16-L16</f>
        <v>0</v>
      </c>
      <c r="U16" s="24" t="n">
        <f aca="false">Q16-M16</f>
        <v>768</v>
      </c>
      <c r="V16" s="24" t="n">
        <f aca="false">SUM(S16:U16)</f>
        <v>768</v>
      </c>
      <c r="W16" s="24" t="n">
        <f aca="false">O16-C16</f>
        <v>-20460</v>
      </c>
      <c r="X16" s="24" t="n">
        <f aca="false">P16-D16</f>
        <v>0</v>
      </c>
      <c r="Y16" s="24" t="n">
        <f aca="false">Q16-E16</f>
        <v>41336</v>
      </c>
      <c r="Z16" s="27" t="n">
        <f aca="false">SUM(W16:Y16)</f>
        <v>20876</v>
      </c>
      <c r="AA16" s="27" t="n">
        <v>0</v>
      </c>
      <c r="AB16" s="27" t="n">
        <v>1750</v>
      </c>
      <c r="AC16" s="27" t="n">
        <v>15875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3" t="n">
        <f aca="false">(AN16-AR16)/AR16*100</f>
        <v>-22.3272069188424</v>
      </c>
      <c r="AJ16" s="273" t="n">
        <f aca="false">(AO16-AS16)/AS16*100</f>
        <v>-1.1087747989798</v>
      </c>
      <c r="AK16" s="273" t="n">
        <f aca="false">(AP16-AT16)/AT16*100</f>
        <v>-2.79272013414079</v>
      </c>
      <c r="AL16" s="273" t="n">
        <f aca="false">(AQ16-AU16)/AU16</f>
        <v>-0.0405844325154472</v>
      </c>
      <c r="AM16" s="273"/>
      <c r="AN16" s="274" t="n">
        <f aca="false">'Jan 13(1)'!O15/'Jan 13 (4&amp;5)'!O16*100</f>
        <v>30.7385084736702</v>
      </c>
      <c r="AO16" s="274" t="n">
        <f aca="false">'Jan 13(1)'!P15/'Jan 13 (4&amp;5)'!P16*100</f>
        <v>48.3172413793103</v>
      </c>
      <c r="AP16" s="274" t="n">
        <f aca="false">'Jan 13(1)'!Q15/'Jan 13 (4&amp;5)'!Q16*100</f>
        <v>92.0945374559267</v>
      </c>
      <c r="AQ16" s="274" t="n">
        <f aca="false">'Jan 13(1)'!R15/'Jan 13 (4&amp;5)'!R16*100</f>
        <v>75.3245199182073</v>
      </c>
      <c r="AR16" s="274" t="n">
        <f aca="false">'Jan 13(1)'!C15/'Jan 13 (4&amp;5)'!C16*100</f>
        <v>39.5743570616196</v>
      </c>
      <c r="AS16" s="274" t="n">
        <f aca="false">'Jan 13(1)'!D15/'Jan 13 (4&amp;5)'!D16*100</f>
        <v>48.8589774078478</v>
      </c>
      <c r="AT16" s="274" t="n">
        <f aca="false">'Jan 13(1)'!E15/'Jan 13 (4&amp;5)'!E16*100</f>
        <v>94.7403708683261</v>
      </c>
      <c r="AU16" s="274" t="n">
        <f aca="false">'Jan 13(1)'!F15/'Jan 13 (4&amp;5)'!F16*100</f>
        <v>78.5108377131061</v>
      </c>
      <c r="AV16" s="275"/>
      <c r="AW16" s="275"/>
      <c r="AX16" s="144"/>
      <c r="AY16" s="144"/>
      <c r="AZ16" s="144"/>
      <c r="BA16" s="144"/>
      <c r="BB16" s="144"/>
      <c r="BC16" s="144"/>
      <c r="BD16" s="144"/>
      <c r="BE16" s="144"/>
      <c r="BF16" s="144"/>
    </row>
    <row r="17" customFormat="false" ht="21" hidden="false" customHeight="true" outlineLevel="0" collapsed="false">
      <c r="A17" s="31" t="n">
        <v>11</v>
      </c>
      <c r="B17" s="32" t="s">
        <v>94</v>
      </c>
      <c r="C17" s="33" t="n">
        <v>3328077</v>
      </c>
      <c r="D17" s="33" t="n">
        <v>568650</v>
      </c>
      <c r="E17" s="33" t="n">
        <v>5009775</v>
      </c>
      <c r="F17" s="34" t="n">
        <f aca="false">C17+D17+E17</f>
        <v>8906502</v>
      </c>
      <c r="G17" s="276"/>
      <c r="H17" s="277"/>
      <c r="I17" s="277"/>
      <c r="J17" s="34" t="n">
        <f aca="false">G17+H17+I17</f>
        <v>0</v>
      </c>
      <c r="K17" s="33" t="n">
        <v>3227596</v>
      </c>
      <c r="L17" s="33" t="n">
        <v>559750</v>
      </c>
      <c r="M17" s="33" t="n">
        <v>5029547</v>
      </c>
      <c r="N17" s="34" t="n">
        <f aca="false">K17+L17+M17</f>
        <v>8816893</v>
      </c>
      <c r="O17" s="33" t="n">
        <v>3219136</v>
      </c>
      <c r="P17" s="33" t="n">
        <v>559750</v>
      </c>
      <c r="Q17" s="33" t="n">
        <v>5030147</v>
      </c>
      <c r="R17" s="33" t="n">
        <f aca="false">O17+P17+Q17</f>
        <v>8809033</v>
      </c>
      <c r="S17" s="33" t="n">
        <f aca="false">O17-K17</f>
        <v>-8460</v>
      </c>
      <c r="T17" s="34" t="n">
        <f aca="false">P17-L17</f>
        <v>0</v>
      </c>
      <c r="U17" s="34" t="n">
        <f aca="false">Q17-M17</f>
        <v>600</v>
      </c>
      <c r="V17" s="34" t="n">
        <f aca="false">SUM(S17:U17)</f>
        <v>-7860</v>
      </c>
      <c r="W17" s="278" t="n">
        <f aca="false">O17-C17</f>
        <v>-108941</v>
      </c>
      <c r="X17" s="34" t="n">
        <f aca="false">P17-D17</f>
        <v>-8900</v>
      </c>
      <c r="Y17" s="278" t="n">
        <f aca="false">Q17-E17</f>
        <v>20372</v>
      </c>
      <c r="Z17" s="34" t="n">
        <f aca="false">SUM(W17:Y17)</f>
        <v>-97469</v>
      </c>
      <c r="AA17" s="27" t="n">
        <v>0</v>
      </c>
      <c r="AB17" s="27" t="n">
        <v>0</v>
      </c>
      <c r="AC17" s="27" t="n">
        <v>6629</v>
      </c>
      <c r="AD17" s="27" t="n">
        <v>600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3" t="n">
        <f aca="false">(AN17-AR17)/AR17*100</f>
        <v>-10.5407112259641</v>
      </c>
      <c r="AJ17" s="273" t="n">
        <f aca="false">(AO17-AS17)/AS17*100</f>
        <v>-47.1465995247386</v>
      </c>
      <c r="AK17" s="273" t="n">
        <f aca="false">(AP17-AT17)/AT17*100</f>
        <v>3.87827270043218</v>
      </c>
      <c r="AL17" s="273" t="n">
        <f aca="false">(AQ17-AU17)/AU17</f>
        <v>-0.00671690150866555</v>
      </c>
      <c r="AM17" s="279"/>
      <c r="AN17" s="274" t="n">
        <f aca="false">'Jan 13(1)'!O16/'Jan 13 (4&amp;5)'!O17*100</f>
        <v>52.7724209228812</v>
      </c>
      <c r="AO17" s="274" t="n">
        <f aca="false">'Jan 13(1)'!P16/'Jan 13 (4&amp;5)'!P17*100</f>
        <v>33.6196516301921</v>
      </c>
      <c r="AP17" s="274" t="n">
        <f aca="false">'Jan 13(1)'!Q16/'Jan 13 (4&amp;5)'!Q17*100</f>
        <v>135.876685114769</v>
      </c>
      <c r="AQ17" s="274" t="n">
        <f aca="false">'Jan 13(1)'!R16/'Jan 13 (4&amp;5)'!R17*100</f>
        <v>99.0097210442962</v>
      </c>
      <c r="AR17" s="274" t="n">
        <f aca="false">'Jan 13(1)'!C16/'Jan 13 (4&amp;5)'!C17*100</f>
        <v>58.9904320122401</v>
      </c>
      <c r="AS17" s="274" t="n">
        <f aca="false">'Jan 13(1)'!D16/'Jan 13 (4&amp;5)'!D17*100</f>
        <v>63.6092499780181</v>
      </c>
      <c r="AT17" s="274" t="n">
        <f aca="false">'Jan 13(1)'!E16/'Jan 13 (4&amp;5)'!E17*100</f>
        <v>130.803758651836</v>
      </c>
      <c r="AU17" s="274" t="n">
        <f aca="false">'Jan 13(1)'!F16/'Jan 13 (4&amp;5)'!F17*100</f>
        <v>99.6792567946428</v>
      </c>
      <c r="AV17" s="275"/>
      <c r="AW17" s="275"/>
      <c r="AX17" s="144"/>
      <c r="AY17" s="144"/>
      <c r="AZ17" s="144"/>
      <c r="BA17" s="144"/>
      <c r="BB17" s="144"/>
      <c r="BC17" s="144"/>
      <c r="BD17" s="144"/>
      <c r="BE17" s="144"/>
      <c r="BF17" s="144"/>
    </row>
    <row r="18" customFormat="false" ht="21" hidden="false" customHeight="true" outlineLevel="0" collapsed="false">
      <c r="A18" s="39" t="n">
        <v>12</v>
      </c>
      <c r="B18" s="40" t="s">
        <v>33</v>
      </c>
      <c r="C18" s="41" t="n">
        <v>3923131</v>
      </c>
      <c r="D18" s="41" t="n">
        <v>926500</v>
      </c>
      <c r="E18" s="41" t="n">
        <v>5301690</v>
      </c>
      <c r="F18" s="42" t="n">
        <f aca="false">C18+D18+E18</f>
        <v>10151321</v>
      </c>
      <c r="G18" s="280"/>
      <c r="H18" s="281"/>
      <c r="I18" s="281"/>
      <c r="J18" s="42" t="n">
        <f aca="false">G18+H18+I18</f>
        <v>0</v>
      </c>
      <c r="K18" s="41" t="n">
        <v>3859581</v>
      </c>
      <c r="L18" s="41" t="n">
        <v>926500</v>
      </c>
      <c r="M18" s="41" t="n">
        <v>5382022</v>
      </c>
      <c r="N18" s="42" t="n">
        <f aca="false">K18+L18+M18</f>
        <v>10168103</v>
      </c>
      <c r="O18" s="41" t="n">
        <v>3855195</v>
      </c>
      <c r="P18" s="41" t="n">
        <v>926500</v>
      </c>
      <c r="Q18" s="41" t="n">
        <v>5395744</v>
      </c>
      <c r="R18" s="41" t="n">
        <f aca="false">O18+P18+Q18</f>
        <v>10177439</v>
      </c>
      <c r="S18" s="42" t="n">
        <f aca="false">O18-K18</f>
        <v>-4386</v>
      </c>
      <c r="T18" s="42" t="n">
        <f aca="false">P18-L18</f>
        <v>0</v>
      </c>
      <c r="U18" s="42" t="n">
        <f aca="false">Q18-M18</f>
        <v>13722</v>
      </c>
      <c r="V18" s="42" t="n">
        <f aca="false">SUM(S18:U18)</f>
        <v>9336</v>
      </c>
      <c r="W18" s="42" t="n">
        <f aca="false">O18-C18</f>
        <v>-67936</v>
      </c>
      <c r="X18" s="42" t="n">
        <f aca="false">P18-D18</f>
        <v>0</v>
      </c>
      <c r="Y18" s="42" t="n">
        <f aca="false">Q18-E18</f>
        <v>94054</v>
      </c>
      <c r="Z18" s="41" t="n">
        <f aca="false">SUM(W18:Y18)</f>
        <v>26118</v>
      </c>
      <c r="AA18" s="27" t="n">
        <v>50500</v>
      </c>
      <c r="AB18" s="27" t="n">
        <v>2000</v>
      </c>
      <c r="AC18" s="27" t="n">
        <v>7193</v>
      </c>
      <c r="AD18" s="27" t="n">
        <v>21247</v>
      </c>
      <c r="AE18" s="27" t="n">
        <v>0</v>
      </c>
      <c r="AF18" s="27" t="n">
        <v>0</v>
      </c>
      <c r="AG18" s="27" t="n">
        <v>0</v>
      </c>
      <c r="AH18" s="27" t="n">
        <v>641500</v>
      </c>
      <c r="AI18" s="273" t="n">
        <f aca="false">(AN18-AR18)/AR18*100</f>
        <v>-1.62498402713688</v>
      </c>
      <c r="AJ18" s="273" t="n">
        <f aca="false">(AO18-AS18)/AS18*100</f>
        <v>-12.8660041154585</v>
      </c>
      <c r="AK18" s="273" t="n">
        <f aca="false">(AP18-AT18)/AT18*100</f>
        <v>6.91629540657334</v>
      </c>
      <c r="AL18" s="273" t="n">
        <f aca="false">(AQ18-AU18)/AU18</f>
        <v>0.0417084420288027</v>
      </c>
      <c r="AM18" s="279"/>
      <c r="AN18" s="274" t="n">
        <f aca="false">'Jan 13(1)'!O17/'Jan 13 (4&amp;5)'!O18*100</f>
        <v>76.8664620077584</v>
      </c>
      <c r="AO18" s="274" t="n">
        <f aca="false">'Jan 13(1)'!P17/'Jan 13 (4&amp;5)'!P18*100</f>
        <v>31.6728548300054</v>
      </c>
      <c r="AP18" s="274" t="n">
        <f aca="false">'Jan 13(1)'!Q17/'Jan 13 (4&amp;5)'!Q18*100</f>
        <v>136.641267636122</v>
      </c>
      <c r="AQ18" s="274" t="n">
        <f aca="false">'Jan 13(1)'!R17/'Jan 13 (4&amp;5)'!R18*100</f>
        <v>104.442915354246</v>
      </c>
      <c r="AR18" s="274" t="n">
        <f aca="false">'Jan 13(1)'!C17/'Jan 13 (4&amp;5)'!C18*100</f>
        <v>78.1361621623137</v>
      </c>
      <c r="AS18" s="274" t="n">
        <f aca="false">'Jan 13(1)'!D17/'Jan 13 (4&amp;5)'!D18*100</f>
        <v>36.3495952509444</v>
      </c>
      <c r="AT18" s="274" t="n">
        <f aca="false">'Jan 13(1)'!E17/'Jan 13 (4&amp;5)'!E18*100</f>
        <v>127.802097067162</v>
      </c>
      <c r="AU18" s="274" t="n">
        <f aca="false">'Jan 13(1)'!F17/'Jan 13 (4&amp;5)'!F18*100</f>
        <v>100.261177830944</v>
      </c>
      <c r="AV18" s="275"/>
      <c r="AW18" s="275"/>
      <c r="AX18" s="144"/>
      <c r="AY18" s="144"/>
      <c r="AZ18" s="144"/>
      <c r="BA18" s="144"/>
      <c r="BB18" s="144"/>
      <c r="BC18" s="144"/>
      <c r="BD18" s="144"/>
      <c r="BE18" s="144"/>
      <c r="BF18" s="144"/>
    </row>
    <row r="19" customFormat="false" ht="21" hidden="false" customHeight="true" outlineLevel="0" collapsed="false">
      <c r="A19" s="21" t="n">
        <v>13</v>
      </c>
      <c r="B19" s="22" t="s">
        <v>34</v>
      </c>
      <c r="C19" s="27" t="n">
        <v>1519828</v>
      </c>
      <c r="D19" s="27" t="n">
        <v>671250</v>
      </c>
      <c r="E19" s="27" t="n">
        <v>3101320</v>
      </c>
      <c r="F19" s="24" t="n">
        <f aca="false">C19+D19+E19</f>
        <v>5292398</v>
      </c>
      <c r="G19" s="271"/>
      <c r="H19" s="272"/>
      <c r="I19" s="272"/>
      <c r="J19" s="24" t="n">
        <f aca="false">G19+H19+I19</f>
        <v>0</v>
      </c>
      <c r="K19" s="27" t="n">
        <v>1483760</v>
      </c>
      <c r="L19" s="27" t="n">
        <v>672000</v>
      </c>
      <c r="M19" s="27" t="n">
        <v>3147810</v>
      </c>
      <c r="N19" s="24" t="n">
        <f aca="false">K19+L19+M19</f>
        <v>5303570</v>
      </c>
      <c r="O19" s="27" t="n">
        <v>1469982</v>
      </c>
      <c r="P19" s="27" t="n">
        <v>672000</v>
      </c>
      <c r="Q19" s="27" t="n">
        <v>3151790</v>
      </c>
      <c r="R19" s="27" t="n">
        <f aca="false">O19+P19+Q19</f>
        <v>5293772</v>
      </c>
      <c r="S19" s="24" t="n">
        <f aca="false">O19-K19</f>
        <v>-13778</v>
      </c>
      <c r="T19" s="24" t="n">
        <f aca="false">P19-L19</f>
        <v>0</v>
      </c>
      <c r="U19" s="24" t="n">
        <f aca="false">Q19-M19</f>
        <v>3980</v>
      </c>
      <c r="V19" s="24" t="n">
        <f aca="false">SUM(S19:U19)</f>
        <v>-9798</v>
      </c>
      <c r="W19" s="24" t="n">
        <f aca="false">O19-C19</f>
        <v>-49846</v>
      </c>
      <c r="X19" s="24" t="n">
        <f aca="false">P19-D19</f>
        <v>750</v>
      </c>
      <c r="Y19" s="24" t="n">
        <f aca="false">Q19-E19</f>
        <v>50470</v>
      </c>
      <c r="Z19" s="24" t="n">
        <f aca="false">SUM(W19:Y19)</f>
        <v>1374</v>
      </c>
      <c r="AA19" s="27" t="n">
        <v>0</v>
      </c>
      <c r="AB19" s="27" t="n">
        <v>675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3" t="n">
        <f aca="false">(AN19-AR19)/AR19*100</f>
        <v>1.61647047157742</v>
      </c>
      <c r="AJ19" s="273" t="n">
        <f aca="false">(AO19-AS19)/AS19*100</f>
        <v>-38.2190971186447</v>
      </c>
      <c r="AK19" s="273" t="n">
        <f aca="false">(AP19-AT19)/AT19*100</f>
        <v>4.87680939813597</v>
      </c>
      <c r="AL19" s="273" t="n">
        <f aca="false">(AQ19-AU19)/AU19</f>
        <v>0.0340978497688297</v>
      </c>
      <c r="AM19" s="273"/>
      <c r="AN19" s="274" t="n">
        <f aca="false">'Jan 13(1)'!O18/'Jan 13 (4&amp;5)'!O19*100</f>
        <v>47.0641137102359</v>
      </c>
      <c r="AO19" s="274" t="n">
        <f aca="false">'Jan 13(1)'!P18/'Jan 13 (4&amp;5)'!P19*100</f>
        <v>13.9724702380952</v>
      </c>
      <c r="AP19" s="274" t="n">
        <f aca="false">'Jan 13(1)'!Q18/'Jan 13 (4&amp;5)'!Q19*100</f>
        <v>106.821108005292</v>
      </c>
      <c r="AQ19" s="274" t="n">
        <f aca="false">'Jan 13(1)'!R18/'Jan 13 (4&amp;5)'!R19*100</f>
        <v>78.4413457927542</v>
      </c>
      <c r="AR19" s="274" t="n">
        <f aca="false">'Jan 13(1)'!C18/'Jan 13 (4&amp;5)'!C19*100</f>
        <v>46.3154383259158</v>
      </c>
      <c r="AS19" s="274" t="n">
        <f aca="false">'Jan 13(1)'!D18/'Jan 13 (4&amp;5)'!D19*100</f>
        <v>22.6161638733706</v>
      </c>
      <c r="AT19" s="274" t="n">
        <f aca="false">'Jan 13(1)'!E18/'Jan 13 (4&amp;5)'!E19*100</f>
        <v>101.853888021875</v>
      </c>
      <c r="AU19" s="274" t="n">
        <f aca="false">'Jan 13(1)'!F18/'Jan 13 (4&amp;5)'!F19*100</f>
        <v>75.8548582325063</v>
      </c>
      <c r="AV19" s="275"/>
      <c r="AW19" s="275"/>
      <c r="AX19" s="144"/>
      <c r="AY19" s="144"/>
      <c r="AZ19" s="144"/>
      <c r="BA19" s="144"/>
      <c r="BB19" s="144"/>
      <c r="BC19" s="144"/>
      <c r="BD19" s="144"/>
      <c r="BE19" s="144"/>
      <c r="BF19" s="144"/>
    </row>
    <row r="20" customFormat="false" ht="21" hidden="false" customHeight="true" outlineLevel="0" collapsed="false">
      <c r="A20" s="31" t="n">
        <v>14</v>
      </c>
      <c r="B20" s="32" t="s">
        <v>35</v>
      </c>
      <c r="C20" s="285" t="n">
        <v>4635924</v>
      </c>
      <c r="D20" s="285" t="n">
        <v>792500</v>
      </c>
      <c r="E20" s="52" t="n">
        <v>5688045</v>
      </c>
      <c r="F20" s="34" t="n">
        <f aca="false">C20+D20+E20</f>
        <v>11116469</v>
      </c>
      <c r="G20" s="276"/>
      <c r="H20" s="277"/>
      <c r="I20" s="277"/>
      <c r="J20" s="34" t="n">
        <f aca="false">G20+H20+I20</f>
        <v>0</v>
      </c>
      <c r="K20" s="285" t="n">
        <v>4368881</v>
      </c>
      <c r="L20" s="285" t="n">
        <v>774750</v>
      </c>
      <c r="M20" s="52" t="n">
        <v>6321869</v>
      </c>
      <c r="N20" s="34" t="n">
        <f aca="false">K20+L20+M20</f>
        <v>11465500</v>
      </c>
      <c r="O20" s="285" t="n">
        <v>4348212</v>
      </c>
      <c r="P20" s="285" t="n">
        <v>777250</v>
      </c>
      <c r="Q20" s="52" t="n">
        <v>6324856</v>
      </c>
      <c r="R20" s="33" t="n">
        <f aca="false">O20+P20+Q20</f>
        <v>11450318</v>
      </c>
      <c r="S20" s="34" t="n">
        <f aca="false">O20-K20</f>
        <v>-20669</v>
      </c>
      <c r="T20" s="278" t="n">
        <f aca="false">P20-L20</f>
        <v>2500</v>
      </c>
      <c r="U20" s="34" t="n">
        <f aca="false">Q20-M20</f>
        <v>2987</v>
      </c>
      <c r="V20" s="34" t="n">
        <f aca="false">SUM(S20:U20)</f>
        <v>-15182</v>
      </c>
      <c r="W20" s="278" t="n">
        <f aca="false">O20-C20</f>
        <v>-287712</v>
      </c>
      <c r="X20" s="34" t="n">
        <f aca="false">P20-D20</f>
        <v>-15250</v>
      </c>
      <c r="Y20" s="34" t="n">
        <f aca="false">Q20-E20</f>
        <v>636811</v>
      </c>
      <c r="Z20" s="34" t="n">
        <f aca="false">SUM(W20:Y20)</f>
        <v>333849</v>
      </c>
      <c r="AA20" s="27" t="n">
        <v>0</v>
      </c>
      <c r="AB20" s="27" t="n">
        <v>750</v>
      </c>
      <c r="AC20" s="27" t="n">
        <v>25213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3" t="n">
        <f aca="false">(AN20-AR20)/AR20*100</f>
        <v>-0.16675694003274</v>
      </c>
      <c r="AJ20" s="273" t="n">
        <f aca="false">(AO20-AS20)/AS20*100</f>
        <v>-24.1217977162444</v>
      </c>
      <c r="AK20" s="273" t="n">
        <f aca="false">(AP20-AT20)/AT20*100</f>
        <v>-1.64375171456765</v>
      </c>
      <c r="AL20" s="273" t="n">
        <f aca="false">(AQ20-AU20)/AU20</f>
        <v>0.0131235591266419</v>
      </c>
      <c r="AM20" s="279"/>
      <c r="AN20" s="274" t="n">
        <f aca="false">'Jan 13(1)'!O19/'Jan 13 (4&amp;5)'!O20*100</f>
        <v>48.241760061377</v>
      </c>
      <c r="AO20" s="274" t="n">
        <f aca="false">'Jan 13(1)'!P19/'Jan 13 (4&amp;5)'!P20*100</f>
        <v>19.7277581215825</v>
      </c>
      <c r="AP20" s="274" t="n">
        <f aca="false">'Jan 13(1)'!Q19/'Jan 13 (4&amp;5)'!Q20*100</f>
        <v>104.096694059122</v>
      </c>
      <c r="AQ20" s="274" t="n">
        <f aca="false">'Jan 13(1)'!R19/'Jan 13 (4&amp;5)'!R20*100</f>
        <v>77.1590273737376</v>
      </c>
      <c r="AR20" s="274" t="n">
        <f aca="false">'Jan 13(1)'!C19/'Jan 13 (4&amp;5)'!C20*100</f>
        <v>48.3223409184447</v>
      </c>
      <c r="AS20" s="274" t="n">
        <f aca="false">'Jan 13(1)'!D19/'Jan 13 (4&amp;5)'!D20*100</f>
        <v>25.9992429022082</v>
      </c>
      <c r="AT20" s="274" t="n">
        <f aca="false">'Jan 13(1)'!E19/'Jan 13 (4&amp;5)'!E20*100</f>
        <v>105.836381392904</v>
      </c>
      <c r="AU20" s="274" t="n">
        <f aca="false">'Jan 13(1)'!F19/'Jan 13 (4&amp;5)'!F20*100</f>
        <v>76.1595431067185</v>
      </c>
      <c r="AV20" s="275"/>
      <c r="AW20" s="275"/>
      <c r="AX20" s="144"/>
      <c r="AY20" s="144"/>
      <c r="AZ20" s="144"/>
      <c r="BA20" s="144"/>
      <c r="BB20" s="144"/>
      <c r="BC20" s="144"/>
      <c r="BD20" s="144"/>
      <c r="BE20" s="144"/>
      <c r="BF20" s="144"/>
    </row>
    <row r="21" customFormat="false" ht="21" hidden="false" customHeight="true" outlineLevel="0" collapsed="false">
      <c r="A21" s="39" t="n">
        <v>15</v>
      </c>
      <c r="B21" s="40" t="s">
        <v>36</v>
      </c>
      <c r="C21" s="41" t="n">
        <v>255108</v>
      </c>
      <c r="D21" s="41" t="n">
        <v>100700</v>
      </c>
      <c r="E21" s="41" t="n">
        <v>600702</v>
      </c>
      <c r="F21" s="42" t="n">
        <f aca="false">C21+D21+E21</f>
        <v>956510</v>
      </c>
      <c r="G21" s="280"/>
      <c r="H21" s="281"/>
      <c r="I21" s="281"/>
      <c r="J21" s="42" t="n">
        <f aca="false">G21+H21+I21</f>
        <v>0</v>
      </c>
      <c r="K21" s="41" t="n">
        <v>254628</v>
      </c>
      <c r="L21" s="41" t="n">
        <v>101550</v>
      </c>
      <c r="M21" s="41" t="n">
        <v>616802</v>
      </c>
      <c r="N21" s="42" t="n">
        <f aca="false">K21+L21+M21</f>
        <v>972980</v>
      </c>
      <c r="O21" s="41" t="n">
        <v>254628</v>
      </c>
      <c r="P21" s="41" t="n">
        <v>101550</v>
      </c>
      <c r="Q21" s="41" t="n">
        <v>617302</v>
      </c>
      <c r="R21" s="41" t="n">
        <f aca="false">O21+P21+Q21</f>
        <v>973480</v>
      </c>
      <c r="S21" s="42" t="n">
        <f aca="false">O21-K21</f>
        <v>0</v>
      </c>
      <c r="T21" s="42" t="n">
        <f aca="false">P21-L21</f>
        <v>0</v>
      </c>
      <c r="U21" s="42" t="n">
        <f aca="false">Q21-M21</f>
        <v>500</v>
      </c>
      <c r="V21" s="42" t="n">
        <f aca="false">SUM(S21:U21)</f>
        <v>500</v>
      </c>
      <c r="W21" s="42" t="n">
        <f aca="false">O21-C21</f>
        <v>-480</v>
      </c>
      <c r="X21" s="42" t="n">
        <f aca="false">P21-D21</f>
        <v>850</v>
      </c>
      <c r="Y21" s="42" t="n">
        <f aca="false">Q21-E21</f>
        <v>16600</v>
      </c>
      <c r="Z21" s="41" t="n">
        <f aca="false">SUM(W21:Y21)</f>
        <v>16970</v>
      </c>
      <c r="AA21" s="27" t="n">
        <v>0</v>
      </c>
      <c r="AB21" s="27" t="n">
        <v>3500</v>
      </c>
      <c r="AC21" s="27" t="n">
        <v>1635</v>
      </c>
      <c r="AD21" s="27" t="n">
        <v>1680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3" t="n">
        <f aca="false">(AN21-AR21)/AR21*100</f>
        <v>-0.845276543860947</v>
      </c>
      <c r="AJ21" s="273" t="n">
        <f aca="false">(AO21-AS21)/AS21*100</f>
        <v>-9.53837822738687</v>
      </c>
      <c r="AK21" s="273" t="n">
        <f aca="false">(AP21-AT21)/AT21*100</f>
        <v>12.5424778929089</v>
      </c>
      <c r="AL21" s="273" t="n">
        <f aca="false">(AQ21-AU21)/AU21</f>
        <v>0.0928712749693298</v>
      </c>
      <c r="AM21" s="279"/>
      <c r="AN21" s="274" t="n">
        <f aca="false">'Jan 13(1)'!O20/'Jan 13 (4&amp;5)'!O21*100</f>
        <v>54.8074053128485</v>
      </c>
      <c r="AO21" s="274" t="n">
        <f aca="false">'Jan 13(1)'!P20/'Jan 13 (4&amp;5)'!P21*100</f>
        <v>68.1004431314623</v>
      </c>
      <c r="AP21" s="274" t="n">
        <f aca="false">'Jan 13(1)'!Q20/'Jan 13 (4&amp;5)'!Q21*100</f>
        <v>137.333590365818</v>
      </c>
      <c r="AQ21" s="274" t="n">
        <f aca="false">'Jan 13(1)'!R20/'Jan 13 (4&amp;5)'!R21*100</f>
        <v>108.525496158113</v>
      </c>
      <c r="AR21" s="274" t="n">
        <f aca="false">'Jan 13(1)'!C20/'Jan 13 (4&amp;5)'!C21*100</f>
        <v>55.2746287846716</v>
      </c>
      <c r="AS21" s="274" t="n">
        <f aca="false">'Jan 13(1)'!D20/'Jan 13 (4&amp;5)'!D21*100</f>
        <v>75.2810327706058</v>
      </c>
      <c r="AT21" s="274" t="n">
        <f aca="false">'Jan 13(1)'!E20/'Jan 13 (4&amp;5)'!E21*100</f>
        <v>122.02822697444</v>
      </c>
      <c r="AU21" s="274" t="n">
        <f aca="false">'Jan 13(1)'!F20/'Jan 13 (4&amp;5)'!F21*100</f>
        <v>99.3030914470314</v>
      </c>
      <c r="AV21" s="275"/>
      <c r="AW21" s="275"/>
      <c r="AX21" s="144"/>
      <c r="AY21" s="144"/>
      <c r="AZ21" s="144"/>
      <c r="BA21" s="144"/>
      <c r="BB21" s="144"/>
      <c r="BC21" s="144"/>
      <c r="BD21" s="144"/>
      <c r="BE21" s="144"/>
      <c r="BF21" s="144"/>
    </row>
    <row r="22" customFormat="false" ht="21" hidden="false" customHeight="true" outlineLevel="0" collapsed="false">
      <c r="A22" s="31" t="n">
        <v>16</v>
      </c>
      <c r="B22" s="57" t="s">
        <v>37</v>
      </c>
      <c r="C22" s="33" t="n">
        <v>205146</v>
      </c>
      <c r="D22" s="33" t="n">
        <v>115500</v>
      </c>
      <c r="E22" s="33" t="n">
        <v>584027</v>
      </c>
      <c r="F22" s="24" t="n">
        <f aca="false">C22+D22+E22</f>
        <v>904673</v>
      </c>
      <c r="G22" s="271"/>
      <c r="H22" s="272"/>
      <c r="I22" s="272"/>
      <c r="J22" s="24" t="n">
        <f aca="false">G22+H22+I22</f>
        <v>0</v>
      </c>
      <c r="K22" s="33" t="n">
        <v>203664</v>
      </c>
      <c r="L22" s="33" t="n">
        <v>115500</v>
      </c>
      <c r="M22" s="33" t="n">
        <v>592467</v>
      </c>
      <c r="N22" s="24" t="n">
        <f aca="false">K22+L22+M22</f>
        <v>911631</v>
      </c>
      <c r="O22" s="33" t="n">
        <v>203920</v>
      </c>
      <c r="P22" s="33" t="n">
        <v>115500</v>
      </c>
      <c r="Q22" s="33" t="n">
        <v>593658</v>
      </c>
      <c r="R22" s="27" t="n">
        <f aca="false">O22+P22+Q22</f>
        <v>913078</v>
      </c>
      <c r="S22" s="24" t="n">
        <f aca="false">O22-K22</f>
        <v>256</v>
      </c>
      <c r="T22" s="24" t="n">
        <f aca="false">P22-L22</f>
        <v>0</v>
      </c>
      <c r="U22" s="24" t="n">
        <f aca="false">Q22-M22</f>
        <v>1191</v>
      </c>
      <c r="V22" s="24" t="n">
        <f aca="false">SUM(S22:U22)</f>
        <v>1447</v>
      </c>
      <c r="W22" s="24" t="n">
        <f aca="false">O22-C22</f>
        <v>-1226</v>
      </c>
      <c r="X22" s="24" t="n">
        <f aca="false">P22-D22</f>
        <v>0</v>
      </c>
      <c r="Y22" s="24" t="n">
        <f aca="false">Q22-E22</f>
        <v>9631</v>
      </c>
      <c r="Z22" s="24" t="n">
        <f aca="false">SUM(W22:Y22)</f>
        <v>8405</v>
      </c>
      <c r="AA22" s="27" t="n">
        <v>0</v>
      </c>
      <c r="AB22" s="27" t="n">
        <v>0</v>
      </c>
      <c r="AC22" s="27" t="n">
        <v>962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273" t="n">
        <f aca="false">(AN22-AR22)/AR22*100</f>
        <v>-29.9623819294158</v>
      </c>
      <c r="AJ22" s="273" t="n">
        <f aca="false">(AO22-AS22)/AS22*100</f>
        <v>4.99320652173912</v>
      </c>
      <c r="AK22" s="273" t="n">
        <f aca="false">(AP22-AT22)/AT22*100</f>
        <v>-0.896325458293483</v>
      </c>
      <c r="AL22" s="273" t="n">
        <f aca="false">(AQ22-AU22)/AU22</f>
        <v>-0.0358108868130023</v>
      </c>
      <c r="AM22" s="273"/>
      <c r="AN22" s="274" t="n">
        <f aca="false">'Jan 13(1)'!O21/'Jan 13 (4&amp;5)'!O22*100</f>
        <v>37.9364456649667</v>
      </c>
      <c r="AO22" s="274" t="n">
        <f aca="false">'Jan 13(1)'!P21/'Jan 13 (4&amp;5)'!P22*100</f>
        <v>66.9047619047619</v>
      </c>
      <c r="AP22" s="274" t="n">
        <f aca="false">'Jan 13(1)'!Q21/'Jan 13 (4&amp;5)'!Q22*100</f>
        <v>124.538033682693</v>
      </c>
      <c r="AQ22" s="274" t="n">
        <f aca="false">'Jan 13(1)'!R21/'Jan 13 (4&amp;5)'!R22*100</f>
        <v>97.9067505733355</v>
      </c>
      <c r="AR22" s="274" t="n">
        <f aca="false">'Jan 13(1)'!C21/'Jan 13 (4&amp;5)'!C22*100</f>
        <v>54.1658136156688</v>
      </c>
      <c r="AS22" s="274" t="n">
        <f aca="false">'Jan 13(1)'!D21/'Jan 13 (4&amp;5)'!D22*100</f>
        <v>63.7229437229437</v>
      </c>
      <c r="AT22" s="274" t="n">
        <f aca="false">'Jan 13(1)'!E21/'Jan 13 (4&amp;5)'!E22*100</f>
        <v>125.664395652941</v>
      </c>
      <c r="AU22" s="274" t="n">
        <f aca="false">'Jan 13(1)'!F21/'Jan 13 (4&amp;5)'!F22*100</f>
        <v>101.543098998202</v>
      </c>
      <c r="AV22" s="275"/>
      <c r="AW22" s="275"/>
      <c r="AX22" s="144"/>
      <c r="AY22" s="144"/>
      <c r="AZ22" s="144"/>
      <c r="BA22" s="144"/>
      <c r="BB22" s="144"/>
      <c r="BC22" s="144"/>
      <c r="BD22" s="144"/>
      <c r="BE22" s="144"/>
      <c r="BF22" s="144"/>
    </row>
    <row r="23" customFormat="false" ht="21" hidden="false" customHeight="true" outlineLevel="0" collapsed="false">
      <c r="A23" s="31" t="n">
        <v>17</v>
      </c>
      <c r="B23" s="32" t="s">
        <v>38</v>
      </c>
      <c r="C23" s="33" t="n">
        <v>845160</v>
      </c>
      <c r="D23" s="33" t="n">
        <v>256750</v>
      </c>
      <c r="E23" s="33" t="n">
        <v>2141500</v>
      </c>
      <c r="F23" s="34" t="n">
        <f aca="false">C23+D23+E23</f>
        <v>3243410</v>
      </c>
      <c r="G23" s="276"/>
      <c r="H23" s="277"/>
      <c r="I23" s="277"/>
      <c r="J23" s="34" t="n">
        <f aca="false">G23+H23+I23</f>
        <v>0</v>
      </c>
      <c r="K23" s="33" t="n">
        <v>817046</v>
      </c>
      <c r="L23" s="33" t="n">
        <v>246750</v>
      </c>
      <c r="M23" s="33" t="n">
        <v>2141500</v>
      </c>
      <c r="N23" s="34" t="n">
        <f aca="false">K23+L23+M23</f>
        <v>3205296</v>
      </c>
      <c r="O23" s="33" t="n">
        <v>818066</v>
      </c>
      <c r="P23" s="33" t="n">
        <v>246750</v>
      </c>
      <c r="Q23" s="33" t="n">
        <v>2141500</v>
      </c>
      <c r="R23" s="33" t="n">
        <f aca="false">O23+P23+Q23</f>
        <v>3206316</v>
      </c>
      <c r="S23" s="34" t="n">
        <f aca="false">O23-K23</f>
        <v>1020</v>
      </c>
      <c r="T23" s="278" t="n">
        <f aca="false">P23-L23</f>
        <v>0</v>
      </c>
      <c r="U23" s="34" t="n">
        <f aca="false">Q23-M23</f>
        <v>0</v>
      </c>
      <c r="V23" s="34" t="n">
        <f aca="false">SUM(S23:U23)</f>
        <v>1020</v>
      </c>
      <c r="W23" s="34" t="n">
        <f aca="false">O23-C23</f>
        <v>-27094</v>
      </c>
      <c r="X23" s="33" t="n">
        <f aca="false">P23-D23</f>
        <v>-10000</v>
      </c>
      <c r="Y23" s="33" t="n">
        <f aca="false">Q23-E23</f>
        <v>0</v>
      </c>
      <c r="Z23" s="33" t="n">
        <f aca="false">SUM(W23:Y23)</f>
        <v>-37094</v>
      </c>
      <c r="AA23" s="27" t="n">
        <v>0</v>
      </c>
      <c r="AB23" s="27" t="n">
        <v>0</v>
      </c>
      <c r="AC23" s="27" t="n">
        <v>2739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4" t="n">
        <f aca="false">(AN23-AR23)/AR23*100</f>
        <v>-11.7898761677776</v>
      </c>
      <c r="AJ23" s="273" t="n">
        <f aca="false">(AO23-AS23)/AS23*100</f>
        <v>-41.1636635433886</v>
      </c>
      <c r="AK23" s="273" t="n">
        <f aca="false">(AP23-AT23)/AT23*100</f>
        <v>1.9169857818455</v>
      </c>
      <c r="AL23" s="273" t="n">
        <f aca="false">(AQ23-AU23)/AU23</f>
        <v>0.00331879562929517</v>
      </c>
      <c r="AM23" s="279"/>
      <c r="AN23" s="274" t="n">
        <f aca="false">'Jan 13(1)'!O22/'Jan 13 (4&amp;5)'!O23*100</f>
        <v>47.1213814044344</v>
      </c>
      <c r="AO23" s="274" t="n">
        <f aca="false">'Jan 13(1)'!P22/'Jan 13 (4&amp;5)'!P23*100</f>
        <v>29.8686930091185</v>
      </c>
      <c r="AP23" s="274" t="n">
        <f aca="false">'Jan 13(1)'!Q22/'Jan 13 (4&amp;5)'!Q23*100</f>
        <v>205.322297455055</v>
      </c>
      <c r="AQ23" s="274" t="n">
        <f aca="false">'Jan 13(1)'!R22/'Jan 13 (4&amp;5)'!R23*100</f>
        <v>151.456125971364</v>
      </c>
      <c r="AR23" s="274" t="n">
        <f aca="false">'Jan 13(1)'!C22/'Jan 13 (4&amp;5)'!C23*100</f>
        <v>53.4194708694212</v>
      </c>
      <c r="AS23" s="274" t="n">
        <f aca="false">'Jan 13(1)'!D22/'Jan 13 (4&amp;5)'!D23*100</f>
        <v>50.7657254138267</v>
      </c>
      <c r="AT23" s="274" t="n">
        <f aca="false">'Jan 13(1)'!E22/'Jan 13 (4&amp;5)'!E23*100</f>
        <v>201.460331543311</v>
      </c>
      <c r="AU23" s="274" t="n">
        <f aca="false">'Jan 13(1)'!F22/'Jan 13 (4&amp;5)'!F23*100</f>
        <v>150.955136723387</v>
      </c>
      <c r="AV23" s="275"/>
      <c r="AW23" s="275"/>
      <c r="AX23" s="144"/>
      <c r="AY23" s="144"/>
      <c r="AZ23" s="144"/>
      <c r="BA23" s="144"/>
      <c r="BB23" s="144"/>
      <c r="BC23" s="144"/>
      <c r="BD23" s="144"/>
      <c r="BE23" s="144"/>
      <c r="BF23" s="144"/>
    </row>
    <row r="24" customFormat="false" ht="21" hidden="false" customHeight="true" outlineLevel="0" collapsed="false">
      <c r="A24" s="39" t="n">
        <v>18</v>
      </c>
      <c r="B24" s="40" t="s">
        <v>39</v>
      </c>
      <c r="C24" s="41" t="n">
        <v>2294106</v>
      </c>
      <c r="D24" s="41" t="n">
        <v>252400</v>
      </c>
      <c r="E24" s="41" t="n">
        <v>3235186</v>
      </c>
      <c r="F24" s="42" t="n">
        <f aca="false">C24+D24+E24</f>
        <v>5781692</v>
      </c>
      <c r="G24" s="280"/>
      <c r="H24" s="281"/>
      <c r="I24" s="281"/>
      <c r="J24" s="42" t="n">
        <f aca="false">G24+H24+I24</f>
        <v>0</v>
      </c>
      <c r="K24" s="41" t="n">
        <v>2257122</v>
      </c>
      <c r="L24" s="41" t="n">
        <v>250400</v>
      </c>
      <c r="M24" s="41" t="n">
        <v>3275355</v>
      </c>
      <c r="N24" s="42" t="n">
        <f aca="false">K24+L24+M24</f>
        <v>5782877</v>
      </c>
      <c r="O24" s="41" t="n">
        <v>2254602</v>
      </c>
      <c r="P24" s="41" t="n">
        <v>250400</v>
      </c>
      <c r="Q24" s="41" t="n">
        <v>3275797</v>
      </c>
      <c r="R24" s="41" t="n">
        <f aca="false">O24+P24+Q24</f>
        <v>5780799</v>
      </c>
      <c r="S24" s="42" t="n">
        <f aca="false">O24-K24</f>
        <v>-2520</v>
      </c>
      <c r="T24" s="42" t="n">
        <f aca="false">P24-L24</f>
        <v>0</v>
      </c>
      <c r="U24" s="42" t="n">
        <f aca="false">Q24-M24</f>
        <v>442</v>
      </c>
      <c r="V24" s="42" t="n">
        <f aca="false">SUM(S24:U24)</f>
        <v>-2078</v>
      </c>
      <c r="W24" s="42" t="n">
        <f aca="false">O24-C24</f>
        <v>-39504</v>
      </c>
      <c r="X24" s="42" t="n">
        <f aca="false">P24-D24</f>
        <v>-2000</v>
      </c>
      <c r="Y24" s="41" t="n">
        <f aca="false">Q24-E24</f>
        <v>40611</v>
      </c>
      <c r="Z24" s="41" t="n">
        <f aca="false">SUM(W24:Y24)</f>
        <v>-893</v>
      </c>
      <c r="AA24" s="27" t="n">
        <v>7156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4" t="n">
        <f aca="false">(AN24-AR24)/AR24*100</f>
        <v>-4.8266745001404</v>
      </c>
      <c r="AJ24" s="273" t="n">
        <f aca="false">(AO24-AS24)/AS24*100</f>
        <v>-26.1062860363674</v>
      </c>
      <c r="AK24" s="273" t="n">
        <f aca="false">(AP24-AT24)/AT24*100</f>
        <v>-7.10155597604995</v>
      </c>
      <c r="AL24" s="273" t="n">
        <f aca="false">(AQ24-AU24)/AU24</f>
        <v>-0.0622666489821533</v>
      </c>
      <c r="AM24" s="279"/>
      <c r="AN24" s="274" t="n">
        <f aca="false">'Jan 13(1)'!O23/'Jan 13 (4&amp;5)'!O24*100</f>
        <v>45.216317558487</v>
      </c>
      <c r="AO24" s="274" t="n">
        <f aca="false">'Jan 13(1)'!P23/'Jan 13 (4&amp;5)'!P24*100</f>
        <v>16.7639776357827</v>
      </c>
      <c r="AP24" s="274" t="n">
        <f aca="false">'Jan 13(1)'!Q23/'Jan 13 (4&amp;5)'!Q24*100</f>
        <v>132.952744019242</v>
      </c>
      <c r="AQ24" s="274" t="n">
        <f aca="false">'Jan 13(1)'!R23/'Jan 13 (4&amp;5)'!R24*100</f>
        <v>93.7013551240927</v>
      </c>
      <c r="AR24" s="274" t="n">
        <f aca="false">'Jan 13(1)'!C23/'Jan 13 (4&amp;5)'!C24*100</f>
        <v>47.509443765894</v>
      </c>
      <c r="AS24" s="274" t="n">
        <f aca="false">'Jan 13(1)'!D23/'Jan 13 (4&amp;5)'!D24*100</f>
        <v>22.6866085578447</v>
      </c>
      <c r="AT24" s="274" t="n">
        <f aca="false">'Jan 13(1)'!E23/'Jan 13 (4&amp;5)'!E24*100</f>
        <v>143.116222683951</v>
      </c>
      <c r="AU24" s="274" t="n">
        <f aca="false">'Jan 13(1)'!F23/'Jan 13 (4&amp;5)'!F24*100</f>
        <v>99.9232404631724</v>
      </c>
      <c r="AV24" s="275"/>
      <c r="AW24" s="275"/>
      <c r="AX24" s="144"/>
      <c r="AY24" s="144"/>
      <c r="AZ24" s="144"/>
      <c r="BA24" s="144"/>
      <c r="BB24" s="144"/>
      <c r="BC24" s="144"/>
      <c r="BD24" s="144"/>
      <c r="BE24" s="144"/>
      <c r="BF24" s="144"/>
    </row>
    <row r="25" customFormat="false" ht="21" hidden="false" customHeight="true" outlineLevel="0" collapsed="false">
      <c r="A25" s="21" t="n">
        <v>19</v>
      </c>
      <c r="B25" s="22" t="s">
        <v>40</v>
      </c>
      <c r="C25" s="27" t="n">
        <v>2007204</v>
      </c>
      <c r="D25" s="27" t="n">
        <v>543350</v>
      </c>
      <c r="E25" s="27" t="n">
        <v>3908419</v>
      </c>
      <c r="F25" s="24" t="n">
        <f aca="false">C25+D25+E25</f>
        <v>6458973</v>
      </c>
      <c r="G25" s="271"/>
      <c r="H25" s="272"/>
      <c r="I25" s="272"/>
      <c r="J25" s="24" t="n">
        <f aca="false">G25+H25+I25</f>
        <v>0</v>
      </c>
      <c r="K25" s="286" t="n">
        <v>1961793</v>
      </c>
      <c r="L25" s="286" t="n">
        <v>543350</v>
      </c>
      <c r="M25" s="27" t="n">
        <v>3908694</v>
      </c>
      <c r="N25" s="24" t="n">
        <f aca="false">K25+L25+M25</f>
        <v>6413837</v>
      </c>
      <c r="O25" s="286" t="n">
        <v>1961017</v>
      </c>
      <c r="P25" s="286" t="n">
        <v>543350</v>
      </c>
      <c r="Q25" s="27" t="n">
        <v>3908694</v>
      </c>
      <c r="R25" s="27" t="n">
        <f aca="false">O25+P25+Q25</f>
        <v>6413061</v>
      </c>
      <c r="S25" s="24" t="n">
        <f aca="false">O25-K25</f>
        <v>-776</v>
      </c>
      <c r="T25" s="24" t="n">
        <f aca="false">P25-L25</f>
        <v>0</v>
      </c>
      <c r="U25" s="24" t="n">
        <f aca="false">Q25-M25</f>
        <v>0</v>
      </c>
      <c r="V25" s="24" t="n">
        <f aca="false">SUM(S25:U25)</f>
        <v>-776</v>
      </c>
      <c r="W25" s="24" t="n">
        <f aca="false">O25-C25</f>
        <v>-46187</v>
      </c>
      <c r="X25" s="24" t="n">
        <f aca="false">P25-D25</f>
        <v>0</v>
      </c>
      <c r="Y25" s="24" t="n">
        <f aca="false">Q25-E25</f>
        <v>275</v>
      </c>
      <c r="Z25" s="24" t="n">
        <f aca="false">SUM(W25:Y25)</f>
        <v>-45912</v>
      </c>
      <c r="AA25" s="27" t="n">
        <v>0</v>
      </c>
      <c r="AB25" s="27" t="n">
        <v>0</v>
      </c>
      <c r="AC25" s="27" t="n">
        <v>23938</v>
      </c>
      <c r="AD25" s="27" t="n">
        <v>20728</v>
      </c>
      <c r="AE25" s="27" t="n">
        <v>0</v>
      </c>
      <c r="AF25" s="27" t="n">
        <v>0</v>
      </c>
      <c r="AG25" s="27" t="n">
        <v>0</v>
      </c>
      <c r="AH25" s="27" t="n">
        <v>0</v>
      </c>
      <c r="AI25" s="274" t="n">
        <f aca="false">(AN25-AR25)/AR25*100</f>
        <v>-9.17170725770324</v>
      </c>
      <c r="AJ25" s="273" t="n">
        <f aca="false">(AO25-AS25)/AS25*100</f>
        <v>-12.4724248289977</v>
      </c>
      <c r="AK25" s="273" t="n">
        <f aca="false">(AP25-AT25)/AT25*100</f>
        <v>5.24235311703237</v>
      </c>
      <c r="AL25" s="273" t="n">
        <f aca="false">(AQ25-AU25)/AU25</f>
        <v>0.0285288555638266</v>
      </c>
      <c r="AM25" s="273"/>
      <c r="AN25" s="274" t="n">
        <f aca="false">'Jan 13(1)'!O24/'Jan 13 (4&amp;5)'!O25*100</f>
        <v>47.3609866717117</v>
      </c>
      <c r="AO25" s="274" t="n">
        <f aca="false">'Jan 13(1)'!P24/'Jan 13 (4&amp;5)'!P25*100</f>
        <v>33.3713076286004</v>
      </c>
      <c r="AP25" s="274" t="n">
        <f aca="false">'Jan 13(1)'!Q24/'Jan 13 (4&amp;5)'!Q25*100</f>
        <v>146.609634829434</v>
      </c>
      <c r="AQ25" s="274" t="n">
        <f aca="false">'Jan 13(1)'!R24/'Jan 13 (4&amp;5)'!R25*100</f>
        <v>106.666722802107</v>
      </c>
      <c r="AR25" s="274" t="n">
        <f aca="false">'Jan 13(1)'!C24/'Jan 13 (4&amp;5)'!C25*100</f>
        <v>52.1434293674186</v>
      </c>
      <c r="AS25" s="274" t="n">
        <f aca="false">'Jan 13(1)'!D24/'Jan 13 (4&amp;5)'!D25*100</f>
        <v>38.1266218827643</v>
      </c>
      <c r="AT25" s="274" t="n">
        <f aca="false">'Jan 13(1)'!E24/'Jan 13 (4&amp;5)'!E25*100</f>
        <v>139.306686412076</v>
      </c>
      <c r="AU25" s="274" t="n">
        <f aca="false">'Jan 13(1)'!F24/'Jan 13 (4&amp;5)'!F25*100</f>
        <v>103.708050800027</v>
      </c>
      <c r="AV25" s="275"/>
      <c r="AW25" s="275"/>
      <c r="AX25" s="144"/>
      <c r="AY25" s="144"/>
      <c r="AZ25" s="144"/>
      <c r="BA25" s="144"/>
      <c r="BB25" s="144"/>
      <c r="BC25" s="144"/>
      <c r="BD25" s="144"/>
      <c r="BE25" s="144"/>
      <c r="BF25" s="144"/>
    </row>
    <row r="26" customFormat="false" ht="21" hidden="false" customHeight="true" outlineLevel="0" collapsed="false">
      <c r="A26" s="31" t="n">
        <v>20</v>
      </c>
      <c r="B26" s="32" t="s">
        <v>41</v>
      </c>
      <c r="C26" s="33" t="n">
        <v>3177181</v>
      </c>
      <c r="D26" s="33" t="n">
        <v>622500</v>
      </c>
      <c r="E26" s="33" t="n">
        <v>7004773</v>
      </c>
      <c r="F26" s="34" t="n">
        <f aca="false">C26+D26+E26</f>
        <v>10804454</v>
      </c>
      <c r="G26" s="276"/>
      <c r="H26" s="277"/>
      <c r="I26" s="277"/>
      <c r="J26" s="34" t="n">
        <f aca="false">G26+H26+I26</f>
        <v>0</v>
      </c>
      <c r="K26" s="33" t="n">
        <v>3132681</v>
      </c>
      <c r="L26" s="33" t="n">
        <v>622500</v>
      </c>
      <c r="M26" s="33" t="n">
        <v>7121645</v>
      </c>
      <c r="N26" s="34" t="n">
        <f aca="false">K26+L26+M26</f>
        <v>10876826</v>
      </c>
      <c r="O26" s="33" t="n">
        <v>3122125</v>
      </c>
      <c r="P26" s="33" t="n">
        <v>622500</v>
      </c>
      <c r="Q26" s="33" t="n">
        <v>7131363</v>
      </c>
      <c r="R26" s="33" t="n">
        <f aca="false">O26+P26+Q26</f>
        <v>10875988</v>
      </c>
      <c r="S26" s="34" t="n">
        <f aca="false">O26-K26</f>
        <v>-10556</v>
      </c>
      <c r="T26" s="34" t="n">
        <f aca="false">P26-L26</f>
        <v>0</v>
      </c>
      <c r="U26" s="34" t="n">
        <f aca="false">Q26-M26</f>
        <v>9718</v>
      </c>
      <c r="V26" s="34" t="n">
        <f aca="false">SUM(S26:U26)</f>
        <v>-838</v>
      </c>
      <c r="W26" s="34" t="n">
        <f aca="false">O26-C26</f>
        <v>-55056</v>
      </c>
      <c r="X26" s="34" t="n">
        <f aca="false">P26-D26</f>
        <v>0</v>
      </c>
      <c r="Y26" s="34" t="n">
        <f aca="false">Q26-E26</f>
        <v>126590</v>
      </c>
      <c r="Z26" s="33" t="n">
        <f aca="false">SUM(W26:Y26)</f>
        <v>71534</v>
      </c>
      <c r="AA26" s="27" t="n">
        <v>53800</v>
      </c>
      <c r="AB26" s="27" t="n">
        <v>0</v>
      </c>
      <c r="AC26" s="27" t="n">
        <v>601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4" t="n">
        <f aca="false">(AN26-AR26)/AR26*100</f>
        <v>-2.34529526775829</v>
      </c>
      <c r="AJ26" s="273" t="n">
        <f aca="false">(AO26-AS26)/AS26*100</f>
        <v>-74.7471407313689</v>
      </c>
      <c r="AK26" s="273" t="n">
        <f aca="false">(AP26-AT26)/AT26*100</f>
        <v>0.400464925903741</v>
      </c>
      <c r="AL26" s="273" t="n">
        <f aca="false">(AQ26-AU26)/AU26</f>
        <v>-0.0280983987772513</v>
      </c>
      <c r="AM26" s="279"/>
      <c r="AN26" s="274" t="n">
        <f aca="false">'Jan 13(1)'!O25/'Jan 13 (4&amp;5)'!O26*100</f>
        <v>51.1884053329063</v>
      </c>
      <c r="AO26" s="274" t="n">
        <f aca="false">'Jan 13(1)'!P25/'Jan 13 (4&amp;5)'!P26*100</f>
        <v>16.9296385542169</v>
      </c>
      <c r="AP26" s="274" t="n">
        <f aca="false">'Jan 13(1)'!Q25/'Jan 13 (4&amp;5)'!Q26*100</f>
        <v>109.28703250697</v>
      </c>
      <c r="AQ26" s="274" t="n">
        <f aca="false">'Jan 13(1)'!R25/'Jan 13 (4&amp;5)'!R26*100</f>
        <v>87.3227149570228</v>
      </c>
      <c r="AR26" s="274" t="n">
        <f aca="false">'Jan 13(1)'!C25/'Jan 13 (4&amp;5)'!C26*100</f>
        <v>52.4177564954593</v>
      </c>
      <c r="AS26" s="274" t="n">
        <f aca="false">'Jan 13(1)'!D25/'Jan 13 (4&amp;5)'!D26*100</f>
        <v>67.0404819277108</v>
      </c>
      <c r="AT26" s="274" t="n">
        <f aca="false">'Jan 13(1)'!E25/'Jan 13 (4&amp;5)'!E26*100</f>
        <v>108.851121942139</v>
      </c>
      <c r="AU26" s="274" t="n">
        <f aca="false">'Jan 13(1)'!F25/'Jan 13 (4&amp;5)'!F26*100</f>
        <v>89.8472796496704</v>
      </c>
      <c r="AV26" s="275"/>
      <c r="AW26" s="275"/>
      <c r="AX26" s="144"/>
      <c r="AY26" s="144"/>
      <c r="AZ26" s="144"/>
      <c r="BA26" s="144"/>
      <c r="BB26" s="144"/>
      <c r="BC26" s="144"/>
      <c r="BD26" s="144"/>
      <c r="BE26" s="144"/>
      <c r="BF26" s="144"/>
    </row>
    <row r="27" customFormat="false" ht="21" hidden="false" customHeight="true" outlineLevel="0" collapsed="false">
      <c r="A27" s="39" t="n">
        <v>21</v>
      </c>
      <c r="B27" s="40" t="s">
        <v>42</v>
      </c>
      <c r="C27" s="41" t="n">
        <v>491656</v>
      </c>
      <c r="D27" s="41" t="n">
        <v>159750</v>
      </c>
      <c r="E27" s="41" t="n">
        <v>949618</v>
      </c>
      <c r="F27" s="42" t="n">
        <f aca="false">C27+D27+E27</f>
        <v>1601024</v>
      </c>
      <c r="G27" s="280"/>
      <c r="H27" s="281"/>
      <c r="I27" s="281"/>
      <c r="J27" s="42" t="n">
        <f aca="false">G27+H27+I27</f>
        <v>0</v>
      </c>
      <c r="K27" s="41" t="n">
        <v>475656</v>
      </c>
      <c r="L27" s="41" t="n">
        <v>159750</v>
      </c>
      <c r="M27" s="41" t="n">
        <v>950698</v>
      </c>
      <c r="N27" s="42" t="n">
        <f aca="false">K27+L27+M27</f>
        <v>1586104</v>
      </c>
      <c r="O27" s="41" t="n">
        <v>475656</v>
      </c>
      <c r="P27" s="41" t="n">
        <v>159750</v>
      </c>
      <c r="Q27" s="41" t="n">
        <v>950698</v>
      </c>
      <c r="R27" s="41" t="n">
        <f aca="false">O27+P27+Q27</f>
        <v>1586104</v>
      </c>
      <c r="S27" s="42" t="n">
        <f aca="false">O27-K27</f>
        <v>0</v>
      </c>
      <c r="T27" s="287" t="n">
        <f aca="false">P27-L27</f>
        <v>0</v>
      </c>
      <c r="U27" s="42" t="n">
        <f aca="false">Q27-M27</f>
        <v>0</v>
      </c>
      <c r="V27" s="42" t="n">
        <f aca="false">SUM(S27:U27)</f>
        <v>0</v>
      </c>
      <c r="W27" s="42" t="n">
        <f aca="false">O27-C27</f>
        <v>-16000</v>
      </c>
      <c r="X27" s="42" t="n">
        <f aca="false">P27-D27</f>
        <v>0</v>
      </c>
      <c r="Y27" s="42" t="n">
        <f aca="false">Q27-E27</f>
        <v>1080</v>
      </c>
      <c r="Z27" s="42" t="n">
        <f aca="false">SUM(W27:Y27)</f>
        <v>-14920</v>
      </c>
      <c r="AA27" s="27" t="n">
        <v>0</v>
      </c>
      <c r="AB27" s="27" t="n">
        <v>50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88" t="n">
        <f aca="false">(AN27-AR27)/AR27*100</f>
        <v>-4.87330672782496</v>
      </c>
      <c r="AJ27" s="273" t="n">
        <f aca="false">(AO27-AS27)/AS27*100</f>
        <v>-20.6908374046456</v>
      </c>
      <c r="AK27" s="273" t="n">
        <f aca="false">(AP27-AT27)/AT27*100</f>
        <v>-1.27655405746433</v>
      </c>
      <c r="AL27" s="273" t="n">
        <f aca="false">(AQ27-AU27)/AU27</f>
        <v>-0.0185938447122857</v>
      </c>
      <c r="AM27" s="279"/>
      <c r="AN27" s="274" t="n">
        <f aca="false">'Jan 13(1)'!O26/'Jan 13 (4&amp;5)'!O27*100</f>
        <v>42.6465765174832</v>
      </c>
      <c r="AO27" s="274" t="n">
        <f aca="false">'Jan 13(1)'!P26/'Jan 13 (4&amp;5)'!P27*100</f>
        <v>28.9608763693271</v>
      </c>
      <c r="AP27" s="274" t="n">
        <f aca="false">'Jan 13(1)'!Q26/'Jan 13 (4&amp;5)'!Q27*100</f>
        <v>141.457329246512</v>
      </c>
      <c r="AQ27" s="274" t="n">
        <f aca="false">'Jan 13(1)'!R26/'Jan 13 (4&amp;5)'!R27*100</f>
        <v>100.494545124405</v>
      </c>
      <c r="AR27" s="274" t="n">
        <f aca="false">'Jan 13(1)'!C26/'Jan 13 (4&amp;5)'!C27*100</f>
        <v>44.8313454935972</v>
      </c>
      <c r="AS27" s="274" t="n">
        <f aca="false">'Jan 13(1)'!D26/'Jan 13 (4&amp;5)'!D27*100</f>
        <v>36.5164319248826</v>
      </c>
      <c r="AT27" s="274" t="n">
        <f aca="false">'Jan 13(1)'!E26/'Jan 13 (4&amp;5)'!E27*100</f>
        <v>143.286458344303</v>
      </c>
      <c r="AU27" s="274" t="n">
        <f aca="false">'Jan 13(1)'!F26/'Jan 13 (4&amp;5)'!F27*100</f>
        <v>102.398527442437</v>
      </c>
      <c r="AV27" s="275"/>
      <c r="AW27" s="275"/>
      <c r="AX27" s="144"/>
      <c r="AY27" s="144"/>
      <c r="AZ27" s="144"/>
      <c r="BA27" s="144"/>
      <c r="BB27" s="144"/>
      <c r="BC27" s="144"/>
      <c r="BD27" s="144"/>
      <c r="BE27" s="144"/>
      <c r="BF27" s="144"/>
    </row>
    <row r="28" customFormat="false" ht="21" hidden="false" customHeight="true" outlineLevel="0" collapsed="false">
      <c r="A28" s="21" t="n">
        <v>22</v>
      </c>
      <c r="B28" s="48" t="s">
        <v>43</v>
      </c>
      <c r="C28" s="27" t="n">
        <v>2062016</v>
      </c>
      <c r="D28" s="27" t="n">
        <v>471750</v>
      </c>
      <c r="E28" s="27" t="n">
        <v>6444900</v>
      </c>
      <c r="F28" s="24" t="n">
        <f aca="false">C28+D28+E28</f>
        <v>8978666</v>
      </c>
      <c r="G28" s="271"/>
      <c r="H28" s="272"/>
      <c r="I28" s="272"/>
      <c r="J28" s="24" t="n">
        <f aca="false">G28+H28+I28</f>
        <v>0</v>
      </c>
      <c r="K28" s="27" t="n">
        <v>1825840</v>
      </c>
      <c r="L28" s="27" t="n">
        <v>471750</v>
      </c>
      <c r="M28" s="27" t="n">
        <v>6444900</v>
      </c>
      <c r="N28" s="24" t="n">
        <f aca="false">K28+L28+M28</f>
        <v>8742490</v>
      </c>
      <c r="O28" s="27" t="n">
        <v>1824688</v>
      </c>
      <c r="P28" s="27" t="n">
        <v>471750</v>
      </c>
      <c r="Q28" s="27" t="n">
        <v>6444900</v>
      </c>
      <c r="R28" s="27" t="n">
        <f aca="false">O28+P28+Q28</f>
        <v>8741338</v>
      </c>
      <c r="S28" s="24" t="n">
        <f aca="false">O28-K28</f>
        <v>-1152</v>
      </c>
      <c r="T28" s="24" t="n">
        <f aca="false">P28-L28</f>
        <v>0</v>
      </c>
      <c r="U28" s="24" t="n">
        <f aca="false">Q28-M28</f>
        <v>0</v>
      </c>
      <c r="V28" s="24" t="n">
        <f aca="false">SUM(S28:U28)</f>
        <v>-1152</v>
      </c>
      <c r="W28" s="283" t="n">
        <f aca="false">O28-C28</f>
        <v>-237328</v>
      </c>
      <c r="X28" s="27" t="n">
        <f aca="false">P28-D28</f>
        <v>0</v>
      </c>
      <c r="Y28" s="27" t="n">
        <f aca="false">Q28-E28</f>
        <v>0</v>
      </c>
      <c r="Z28" s="27" t="n">
        <f aca="false">SUM(W28:Y28)</f>
        <v>-237328</v>
      </c>
      <c r="AA28" s="27" t="n">
        <v>0</v>
      </c>
      <c r="AB28" s="27" t="n">
        <v>0</v>
      </c>
      <c r="AC28" s="27" t="n">
        <v>22594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88" t="n">
        <f aca="false">(AN28-AR28)/AR28*100</f>
        <v>-8.02048126478339</v>
      </c>
      <c r="AJ28" s="273" t="n">
        <f aca="false">(AO28-AS28)/AS28*100</f>
        <v>-6.06884057971013</v>
      </c>
      <c r="AK28" s="273" t="n">
        <f aca="false">(AP28-AT28)/AT28*100</f>
        <v>2.21170351804796</v>
      </c>
      <c r="AL28" s="273" t="n">
        <f aca="false">(AQ28-AU28)/AU28</f>
        <v>0.0243548164555018</v>
      </c>
      <c r="AM28" s="273"/>
      <c r="AN28" s="274" t="n">
        <f aca="false">'Jan 13(1)'!O27/'Jan 13 (4&amp;5)'!O28*100</f>
        <v>52.0829314381418</v>
      </c>
      <c r="AO28" s="274" t="n">
        <f aca="false">'Jan 13(1)'!P27/'Jan 13 (4&amp;5)'!P28*100</f>
        <v>89.4666666666667</v>
      </c>
      <c r="AP28" s="274" t="n">
        <f aca="false">'Jan 13(1)'!Q27/'Jan 13 (4&amp;5)'!Q28*100</f>
        <v>153.318903318903</v>
      </c>
      <c r="AQ28" s="274" t="n">
        <f aca="false">'Jan 13(1)'!R27/'Jan 13 (4&amp;5)'!R28*100</f>
        <v>128.740703082297</v>
      </c>
      <c r="AR28" s="274" t="n">
        <f aca="false">'Jan 13(1)'!C27/'Jan 13 (4&amp;5)'!C28*100</f>
        <v>56.6244878798225</v>
      </c>
      <c r="AS28" s="274" t="n">
        <f aca="false">'Jan 13(1)'!D27/'Jan 13 (4&amp;5)'!D28*100</f>
        <v>95.2470588235294</v>
      </c>
      <c r="AT28" s="274" t="n">
        <f aca="false">'Jan 13(1)'!E27/'Jan 13 (4&amp;5)'!E28*100</f>
        <v>150.001318872287</v>
      </c>
      <c r="AU28" s="274" t="n">
        <f aca="false">'Jan 13(1)'!F27/'Jan 13 (4&amp;5)'!F28*100</f>
        <v>125.67979474902</v>
      </c>
      <c r="AV28" s="275"/>
      <c r="AW28" s="275"/>
      <c r="AX28" s="144"/>
      <c r="AY28" s="144"/>
      <c r="AZ28" s="144"/>
      <c r="BA28" s="144"/>
      <c r="BB28" s="144"/>
      <c r="BC28" s="144"/>
      <c r="BD28" s="144"/>
      <c r="BE28" s="144"/>
      <c r="BF28" s="144"/>
    </row>
    <row r="29" customFormat="false" ht="21" hidden="false" customHeight="true" outlineLevel="0" collapsed="false">
      <c r="A29" s="31" t="n">
        <v>23</v>
      </c>
      <c r="B29" s="57" t="s">
        <v>44</v>
      </c>
      <c r="C29" s="33" t="n">
        <v>1420388</v>
      </c>
      <c r="D29" s="33" t="n">
        <v>219550</v>
      </c>
      <c r="E29" s="33" t="n">
        <v>2530357</v>
      </c>
      <c r="F29" s="34" t="n">
        <f aca="false">C29+D29+E29</f>
        <v>4170295</v>
      </c>
      <c r="G29" s="276"/>
      <c r="H29" s="277"/>
      <c r="I29" s="277"/>
      <c r="J29" s="34" t="n">
        <f aca="false">G29+H29+I29</f>
        <v>0</v>
      </c>
      <c r="K29" s="33" t="n">
        <v>1254056</v>
      </c>
      <c r="L29" s="33" t="n">
        <v>219550</v>
      </c>
      <c r="M29" s="33" t="n">
        <v>2532104</v>
      </c>
      <c r="N29" s="34" t="n">
        <f aca="false">K29+L29+M29</f>
        <v>4005710</v>
      </c>
      <c r="O29" s="33" t="n">
        <v>1253956</v>
      </c>
      <c r="P29" s="33" t="n">
        <v>219550</v>
      </c>
      <c r="Q29" s="33" t="n">
        <v>2532104</v>
      </c>
      <c r="R29" s="33" t="n">
        <f aca="false">O29+P29+Q29</f>
        <v>4005610</v>
      </c>
      <c r="S29" s="34" t="n">
        <f aca="false">O29-K29</f>
        <v>-100</v>
      </c>
      <c r="T29" s="34" t="n">
        <f aca="false">P29-L29</f>
        <v>0</v>
      </c>
      <c r="U29" s="34" t="n">
        <f aca="false">Q29-M29</f>
        <v>0</v>
      </c>
      <c r="V29" s="34" t="n">
        <f aca="false">SUM(S29:U29)</f>
        <v>-100</v>
      </c>
      <c r="W29" s="278" t="n">
        <f aca="false">O29-C29</f>
        <v>-166432</v>
      </c>
      <c r="X29" s="34" t="n">
        <f aca="false">P29-D29</f>
        <v>0</v>
      </c>
      <c r="Y29" s="34" t="n">
        <f aca="false">Q29-E29</f>
        <v>1747</v>
      </c>
      <c r="Z29" s="34" t="n">
        <f aca="false">SUM(W29:Y29)</f>
        <v>-164685</v>
      </c>
      <c r="AA29" s="27" t="n">
        <v>0</v>
      </c>
      <c r="AB29" s="27" t="n">
        <v>0</v>
      </c>
      <c r="AC29" s="27" t="n">
        <v>0</v>
      </c>
      <c r="AD29" s="27" t="n">
        <v>8811</v>
      </c>
      <c r="AE29" s="27" t="n">
        <v>0</v>
      </c>
      <c r="AF29" s="27" t="n">
        <v>0</v>
      </c>
      <c r="AG29" s="27" t="n">
        <v>0</v>
      </c>
      <c r="AH29" s="27" t="n">
        <v>0</v>
      </c>
      <c r="AI29" s="288" t="n">
        <f aca="false">(AN29-AR29)/AR29*100</f>
        <v>11.6447375639634</v>
      </c>
      <c r="AJ29" s="273" t="n">
        <f aca="false">(AO29-AS29)/AS29*100</f>
        <v>-8.8625607077675</v>
      </c>
      <c r="AK29" s="273" t="n">
        <f aca="false">(AP29-AT29)/AT29*100</f>
        <v>4.18673828229015</v>
      </c>
      <c r="AL29" s="273" t="n">
        <f aca="false">(AQ29-AU29)/AU29</f>
        <v>0.0739189863456363</v>
      </c>
      <c r="AM29" s="279"/>
      <c r="AN29" s="274" t="n">
        <f aca="false">'Jan 13(1)'!O28/'Jan 13 (4&amp;5)'!O29*100</f>
        <v>42.3615342165116</v>
      </c>
      <c r="AO29" s="274" t="n">
        <f aca="false">'Jan 13(1)'!P28/'Jan 13 (4&amp;5)'!P29*100</f>
        <v>40.2578000455477</v>
      </c>
      <c r="AP29" s="274" t="n">
        <f aca="false">'Jan 13(1)'!Q28/'Jan 13 (4&amp;5)'!Q29*100</f>
        <v>135.223829668924</v>
      </c>
      <c r="AQ29" s="274" t="n">
        <f aca="false">'Jan 13(1)'!R28/'Jan 13 (4&amp;5)'!R29*100</f>
        <v>100.94814522632</v>
      </c>
      <c r="AR29" s="274" t="n">
        <f aca="false">'Jan 13(1)'!C28/'Jan 13 (4&amp;5)'!C29*100</f>
        <v>37.943153560858</v>
      </c>
      <c r="AS29" s="274" t="n">
        <f aca="false">'Jan 13(1)'!D28/'Jan 13 (4&amp;5)'!D29*100</f>
        <v>44.1726258255523</v>
      </c>
      <c r="AT29" s="274" t="n">
        <f aca="false">'Jan 13(1)'!E28/'Jan 13 (4&amp;5)'!E29*100</f>
        <v>129.789867595758</v>
      </c>
      <c r="AU29" s="274" t="n">
        <f aca="false">'Jan 13(1)'!F28/'Jan 13 (4&amp;5)'!F29*100</f>
        <v>93.9997769941935</v>
      </c>
      <c r="AV29" s="275"/>
      <c r="AW29" s="275"/>
      <c r="AX29" s="144"/>
      <c r="AY29" s="144"/>
      <c r="AZ29" s="144"/>
      <c r="BA29" s="144"/>
      <c r="BB29" s="144"/>
      <c r="BC29" s="144"/>
      <c r="BD29" s="144"/>
      <c r="BE29" s="144"/>
      <c r="BF29" s="144"/>
    </row>
    <row r="30" customFormat="false" ht="21" hidden="false" customHeight="true" outlineLevel="0" collapsed="false">
      <c r="A30" s="39" t="n">
        <v>24</v>
      </c>
      <c r="B30" s="155" t="s">
        <v>45</v>
      </c>
      <c r="C30" s="41" t="n">
        <v>1661155</v>
      </c>
      <c r="D30" s="41" t="n">
        <v>299500</v>
      </c>
      <c r="E30" s="41" t="n">
        <v>2885010</v>
      </c>
      <c r="F30" s="42" t="n">
        <f aca="false">C30+D30+E30</f>
        <v>4845665</v>
      </c>
      <c r="G30" s="280"/>
      <c r="H30" s="281"/>
      <c r="I30" s="281"/>
      <c r="J30" s="42" t="n">
        <f aca="false">G30+H30+I30</f>
        <v>0</v>
      </c>
      <c r="K30" s="41" t="n">
        <v>1619799</v>
      </c>
      <c r="L30" s="41" t="n">
        <v>297500</v>
      </c>
      <c r="M30" s="41" t="n">
        <v>2885898</v>
      </c>
      <c r="N30" s="42" t="n">
        <f aca="false">K30+L30+M30</f>
        <v>4803197</v>
      </c>
      <c r="O30" s="41" t="n">
        <v>1619299</v>
      </c>
      <c r="P30" s="41" t="n">
        <v>297500</v>
      </c>
      <c r="Q30" s="41" t="n">
        <v>2885898</v>
      </c>
      <c r="R30" s="41" t="n">
        <f aca="false">O30+P30+Q30</f>
        <v>4802697</v>
      </c>
      <c r="S30" s="42" t="n">
        <f aca="false">O30-K30</f>
        <v>-500</v>
      </c>
      <c r="T30" s="42" t="n">
        <f aca="false">P30-L30</f>
        <v>0</v>
      </c>
      <c r="U30" s="42" t="n">
        <f aca="false">Q30-M30</f>
        <v>0</v>
      </c>
      <c r="V30" s="42" t="n">
        <f aca="false">SUM(S30:U30)</f>
        <v>-500</v>
      </c>
      <c r="W30" s="42" t="n">
        <f aca="false">O30-C30</f>
        <v>-41856</v>
      </c>
      <c r="X30" s="42" t="n">
        <f aca="false">P30-D30</f>
        <v>-2000</v>
      </c>
      <c r="Y30" s="42" t="n">
        <f aca="false">Q30-E30</f>
        <v>888</v>
      </c>
      <c r="Z30" s="42" t="n">
        <f aca="false">SUM(W30:Y30)</f>
        <v>-42968</v>
      </c>
      <c r="AA30" s="151" t="n">
        <v>6500</v>
      </c>
      <c r="AB30" s="151" t="n">
        <v>0</v>
      </c>
      <c r="AC30" s="151" t="n">
        <v>7451</v>
      </c>
      <c r="AD30" s="151" t="n">
        <v>0</v>
      </c>
      <c r="AE30" s="151" t="n">
        <v>25000</v>
      </c>
      <c r="AF30" s="151" t="n">
        <v>0</v>
      </c>
      <c r="AG30" s="151" t="n">
        <v>0</v>
      </c>
      <c r="AH30" s="151" t="n">
        <v>0</v>
      </c>
      <c r="AI30" s="274" t="n">
        <f aca="false">(AN30-AR30)/AR30*100</f>
        <v>-10.875016515539</v>
      </c>
      <c r="AJ30" s="273" t="n">
        <f aca="false">(AO30-AS30)/AS30*100</f>
        <v>-11.2631807441496</v>
      </c>
      <c r="AK30" s="273" t="n">
        <f aca="false">(AP30-AT30)/AT30*100</f>
        <v>0.431899055727485</v>
      </c>
      <c r="AL30" s="273" t="n">
        <f aca="false">(AQ30-AU30)/AU30</f>
        <v>-0.0107863988304828</v>
      </c>
      <c r="AM30" s="279"/>
      <c r="AN30" s="274" t="n">
        <f aca="false">'Jan 13(1)'!O29/'Jan 13 (4&amp;5)'!O30*100</f>
        <v>35.2230810986729</v>
      </c>
      <c r="AO30" s="274" t="n">
        <f aca="false">'Jan 13(1)'!P29/'Jan 13 (4&amp;5)'!P30*100</f>
        <v>21.8043697478992</v>
      </c>
      <c r="AP30" s="274" t="n">
        <f aca="false">'Jan 13(1)'!Q29/'Jan 13 (4&amp;5)'!Q30*100</f>
        <v>115.98566546704</v>
      </c>
      <c r="AQ30" s="274" t="n">
        <f aca="false">'Jan 13(1)'!R29/'Jan 13 (4&amp;5)'!R30*100</f>
        <v>82.921387711946</v>
      </c>
      <c r="AR30" s="274" t="n">
        <f aca="false">'Jan 13(1)'!C29/'Jan 13 (4&amp;5)'!C30*100</f>
        <v>39.5209959335523</v>
      </c>
      <c r="AS30" s="274" t="n">
        <f aca="false">'Jan 13(1)'!D29/'Jan 13 (4&amp;5)'!D30*100</f>
        <v>24.5719532554257</v>
      </c>
      <c r="AT30" s="274" t="n">
        <f aca="false">'Jan 13(1)'!E29/'Jan 13 (4&amp;5)'!E30*100</f>
        <v>115.486878728323</v>
      </c>
      <c r="AU30" s="274" t="n">
        <f aca="false">'Jan 13(1)'!F29/'Jan 13 (4&amp;5)'!F30*100</f>
        <v>83.825563673923</v>
      </c>
      <c r="AV30" s="275"/>
      <c r="AW30" s="275"/>
      <c r="AX30" s="144"/>
      <c r="AY30" s="144"/>
      <c r="AZ30" s="144"/>
      <c r="BA30" s="144"/>
      <c r="BB30" s="144"/>
      <c r="BC30" s="144"/>
      <c r="BD30" s="144"/>
      <c r="BE30" s="144"/>
      <c r="BF30" s="144"/>
    </row>
    <row r="31" customFormat="false" ht="21" hidden="false" customHeight="true" outlineLevel="0" collapsed="false">
      <c r="A31" s="21" t="n">
        <v>25</v>
      </c>
      <c r="B31" s="48" t="s">
        <v>46</v>
      </c>
      <c r="C31" s="27" t="n">
        <v>1542079</v>
      </c>
      <c r="D31" s="27" t="n">
        <v>200000</v>
      </c>
      <c r="E31" s="27" t="n">
        <v>1538801</v>
      </c>
      <c r="F31" s="24" t="n">
        <f aca="false">C31+D31+E31</f>
        <v>3280880</v>
      </c>
      <c r="G31" s="271"/>
      <c r="H31" s="272"/>
      <c r="I31" s="272"/>
      <c r="J31" s="24" t="n">
        <f aca="false">G31+H31+I31</f>
        <v>0</v>
      </c>
      <c r="K31" s="27" t="n">
        <v>1497434</v>
      </c>
      <c r="L31" s="27" t="n">
        <v>200000</v>
      </c>
      <c r="M31" s="27" t="n">
        <v>1466000</v>
      </c>
      <c r="N31" s="24" t="n">
        <f aca="false">K31+L31+M31</f>
        <v>3163434</v>
      </c>
      <c r="O31" s="27" t="n">
        <v>1494226</v>
      </c>
      <c r="P31" s="27" t="n">
        <v>200000</v>
      </c>
      <c r="Q31" s="27" t="n">
        <v>1467300</v>
      </c>
      <c r="R31" s="27" t="n">
        <f aca="false">O31+P31+Q31</f>
        <v>3161526</v>
      </c>
      <c r="S31" s="24" t="n">
        <f aca="false">O31-K31</f>
        <v>-3208</v>
      </c>
      <c r="T31" s="24" t="n">
        <f aca="false">P31-L31</f>
        <v>0</v>
      </c>
      <c r="U31" s="24" t="n">
        <f aca="false">Q31-M31</f>
        <v>1300</v>
      </c>
      <c r="V31" s="24" t="n">
        <f aca="false">SUM(S31:U31)</f>
        <v>-1908</v>
      </c>
      <c r="W31" s="24" t="n">
        <f aca="false">O31-C31</f>
        <v>-47853</v>
      </c>
      <c r="X31" s="24" t="n">
        <f aca="false">P31-D31</f>
        <v>0</v>
      </c>
      <c r="Y31" s="289" t="n">
        <f aca="false">Q31-E31</f>
        <v>-71501</v>
      </c>
      <c r="Z31" s="24" t="n">
        <f aca="false">SUM(W31:Y31)</f>
        <v>-119354</v>
      </c>
      <c r="AA31" s="27" t="n">
        <v>29765</v>
      </c>
      <c r="AB31" s="27" t="n">
        <v>150000</v>
      </c>
      <c r="AC31" s="27" t="n">
        <v>26178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4" t="n">
        <f aca="false">(AN31-AR31)/AR31*100</f>
        <v>-1.0261255994285</v>
      </c>
      <c r="AJ31" s="273" t="n">
        <f aca="false">(AO31-AS31)/AS31*100</f>
        <v>-33.1042007637752</v>
      </c>
      <c r="AK31" s="273" t="n">
        <f aca="false">(AP31-AT31)/AT31*100</f>
        <v>-0.320525893921272</v>
      </c>
      <c r="AL31" s="273" t="n">
        <f aca="false">(AQ31-AU31)/AU31</f>
        <v>-0.0142450928486649</v>
      </c>
      <c r="AM31" s="290"/>
      <c r="AN31" s="274" t="n">
        <f aca="false">'Jan 13(1)'!O30/'Jan 13 (4&amp;5)'!O31*100</f>
        <v>62.5854455751673</v>
      </c>
      <c r="AO31" s="274" t="n">
        <f aca="false">'Jan 13(1)'!P30/'Jan 13 (4&amp;5)'!P31*100</f>
        <v>12.262</v>
      </c>
      <c r="AP31" s="274" t="n">
        <f aca="false">'Jan 13(1)'!Q30/'Jan 13 (4&amp;5)'!Q31*100</f>
        <v>154.79315750017</v>
      </c>
      <c r="AQ31" s="274" t="n">
        <f aca="false">'Jan 13(1)'!R30/'Jan 13 (4&amp;5)'!R31*100</f>
        <v>102.196597465907</v>
      </c>
      <c r="AR31" s="274" t="n">
        <f aca="false">'Jan 13(1)'!C30/'Jan 13 (4&amp;5)'!C31*100</f>
        <v>63.2343090075152</v>
      </c>
      <c r="AS31" s="274" t="n">
        <f aca="false">'Jan 13(1)'!D30/'Jan 13 (4&amp;5)'!D31*100</f>
        <v>18.33</v>
      </c>
      <c r="AT31" s="274" t="n">
        <f aca="false">'Jan 13(1)'!E30/'Jan 13 (4&amp;5)'!E31*100</f>
        <v>155.290905061798</v>
      </c>
      <c r="AU31" s="274" t="n">
        <f aca="false">'Jan 13(1)'!F30/'Jan 13 (4&amp;5)'!F31*100</f>
        <v>103.673435175928</v>
      </c>
      <c r="AV31" s="275"/>
      <c r="AW31" s="275"/>
      <c r="AX31" s="144"/>
      <c r="AY31" s="144"/>
      <c r="AZ31" s="144"/>
      <c r="BA31" s="144"/>
      <c r="BB31" s="144"/>
      <c r="BC31" s="144"/>
      <c r="BD31" s="144"/>
      <c r="BE31" s="144"/>
      <c r="BF31" s="144"/>
    </row>
    <row r="32" customFormat="false" ht="21" hidden="false" customHeight="true" outlineLevel="0" collapsed="false">
      <c r="A32" s="39" t="n">
        <v>26</v>
      </c>
      <c r="B32" s="155" t="s">
        <v>47</v>
      </c>
      <c r="C32" s="291" t="n">
        <f aca="false">1286127-54627</f>
        <v>1231500</v>
      </c>
      <c r="D32" s="292" t="n">
        <v>95310</v>
      </c>
      <c r="E32" s="41" t="n">
        <v>1968070</v>
      </c>
      <c r="F32" s="42" t="n">
        <f aca="false">C32+D32+E32</f>
        <v>3294880</v>
      </c>
      <c r="G32" s="280"/>
      <c r="H32" s="281"/>
      <c r="I32" s="281"/>
      <c r="J32" s="42" t="n">
        <f aca="false">G32+H32+I32</f>
        <v>0</v>
      </c>
      <c r="K32" s="293" t="n">
        <f aca="false">1286127-54627</f>
        <v>1231500</v>
      </c>
      <c r="L32" s="292" t="n">
        <v>95310</v>
      </c>
      <c r="M32" s="41" t="n">
        <v>1908444</v>
      </c>
      <c r="N32" s="34" t="n">
        <f aca="false">K32+L32+M32</f>
        <v>3235254</v>
      </c>
      <c r="O32" s="293" t="n">
        <f aca="false">1286127-54627</f>
        <v>1231500</v>
      </c>
      <c r="P32" s="292" t="n">
        <v>95310</v>
      </c>
      <c r="Q32" s="41" t="n">
        <v>1902800</v>
      </c>
      <c r="R32" s="33" t="n">
        <f aca="false">O32+P32+Q32</f>
        <v>3229610</v>
      </c>
      <c r="S32" s="34" t="n">
        <f aca="false">O32-K32</f>
        <v>0</v>
      </c>
      <c r="T32" s="34" t="n">
        <f aca="false">P32-L32</f>
        <v>0</v>
      </c>
      <c r="U32" s="34" t="n">
        <f aca="false">Q32-M32</f>
        <v>-5644</v>
      </c>
      <c r="V32" s="34" t="n">
        <f aca="false">SUM(S32:U32)</f>
        <v>-5644</v>
      </c>
      <c r="W32" s="34" t="n">
        <f aca="false">O32-C32</f>
        <v>0</v>
      </c>
      <c r="X32" s="34" t="n">
        <f aca="false">P32-D32</f>
        <v>0</v>
      </c>
      <c r="Y32" s="34" t="n">
        <f aca="false">Q32-E32</f>
        <v>-65270</v>
      </c>
      <c r="Z32" s="34" t="n">
        <f aca="false">SUM(W32:Y32)</f>
        <v>-65270</v>
      </c>
      <c r="AA32" s="27" t="n">
        <v>9470</v>
      </c>
      <c r="AB32" s="27" t="n">
        <v>0</v>
      </c>
      <c r="AC32" s="27" t="n">
        <v>1354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4" t="n">
        <f aca="false">(AN32-AR32)/AR32*100</f>
        <v>-1.21239937435459</v>
      </c>
      <c r="AJ32" s="273" t="n">
        <f aca="false">(AO32-AS32)/AS32*100</f>
        <v>-26.2044492971202</v>
      </c>
      <c r="AK32" s="273" t="n">
        <f aca="false">(AP32-AT32)/AT32*100</f>
        <v>-1.83376519191245</v>
      </c>
      <c r="AL32" s="273" t="n">
        <f aca="false">(AQ32-AU32)/AU32</f>
        <v>-0.020543888730821</v>
      </c>
      <c r="AM32" s="279"/>
      <c r="AN32" s="274" t="n">
        <f aca="false">'Jan 13(1)'!O31/'Jan 13 (4&amp;5)'!O32*100</f>
        <v>66.4155095412099</v>
      </c>
      <c r="AO32" s="274" t="n">
        <f aca="false">'Jan 13(1)'!P31/'Jan 13 (4&amp;5)'!P32*100</f>
        <v>17.0192005036198</v>
      </c>
      <c r="AP32" s="274" t="n">
        <f aca="false">'Jan 13(1)'!Q31/'Jan 13 (4&amp;5)'!Q32*100</f>
        <v>82.7116880386798</v>
      </c>
      <c r="AQ32" s="274" t="n">
        <f aca="false">'Jan 13(1)'!R31/'Jan 13 (4&amp;5)'!R32*100</f>
        <v>74.5590334436666</v>
      </c>
      <c r="AR32" s="274" t="n">
        <f aca="false">'Jan 13(1)'!C31/'Jan 13 (4&amp;5)'!C32*100</f>
        <v>67.2306130734876</v>
      </c>
      <c r="AS32" s="274" t="n">
        <f aca="false">'Jan 13(1)'!D31/'Jan 13 (4&amp;5)'!D32*100</f>
        <v>23.0626377085301</v>
      </c>
      <c r="AT32" s="274" t="n">
        <f aca="false">'Jan 13(1)'!E31/'Jan 13 (4&amp;5)'!E32*100</f>
        <v>84.2567591599892</v>
      </c>
      <c r="AU32" s="274" t="n">
        <f aca="false">'Jan 13(1)'!F31/'Jan 13 (4&amp;5)'!F32*100</f>
        <v>76.1228937017433</v>
      </c>
      <c r="AV32" s="275"/>
      <c r="AW32" s="275"/>
      <c r="AX32" s="144"/>
      <c r="AY32" s="144"/>
      <c r="AZ32" s="144"/>
      <c r="BA32" s="144"/>
      <c r="BB32" s="144"/>
      <c r="BC32" s="144"/>
      <c r="BD32" s="144"/>
      <c r="BE32" s="144"/>
      <c r="BF32" s="144"/>
    </row>
    <row r="33" customFormat="false" ht="21" hidden="false" customHeight="true" outlineLevel="0" collapsed="false">
      <c r="A33" s="61"/>
      <c r="B33" s="61" t="s">
        <v>48</v>
      </c>
      <c r="C33" s="62" t="n">
        <f aca="false">SUM(C7:C32)</f>
        <v>42435826</v>
      </c>
      <c r="D33" s="62" t="n">
        <f aca="false">SUM(D7:D32)</f>
        <v>8830960</v>
      </c>
      <c r="E33" s="62" t="n">
        <f aca="false">SUM(E7:E32)</f>
        <v>74128772</v>
      </c>
      <c r="F33" s="62" t="n">
        <f aca="false">SUM(F7:F32)</f>
        <v>125395558</v>
      </c>
      <c r="G33" s="294" t="n">
        <f aca="false">SUM(G7:G32)</f>
        <v>0</v>
      </c>
      <c r="H33" s="294" t="n">
        <f aca="false">SUM(H7:H32)</f>
        <v>0</v>
      </c>
      <c r="I33" s="294" t="n">
        <f aca="false">SUM(I7:I32)</f>
        <v>0</v>
      </c>
      <c r="J33" s="294" t="n">
        <f aca="false">SUM(J7:J32)</f>
        <v>0</v>
      </c>
      <c r="K33" s="62" t="n">
        <f aca="false">SUM(K7:K32)</f>
        <v>40211826</v>
      </c>
      <c r="L33" s="62" t="n">
        <f aca="false">SUM(L7:L32)</f>
        <v>8658410</v>
      </c>
      <c r="M33" s="62" t="n">
        <f aca="false">SUM(M7:M32)</f>
        <v>75707852</v>
      </c>
      <c r="N33" s="62" t="n">
        <f aca="false">SUM(N7:N32)</f>
        <v>124578088</v>
      </c>
      <c r="O33" s="62" t="n">
        <f aca="false">SUM(O7:O32)</f>
        <v>40088033</v>
      </c>
      <c r="P33" s="62" t="n">
        <f aca="false">SUM(P7:P32)</f>
        <v>8660910</v>
      </c>
      <c r="Q33" s="62" t="n">
        <f aca="false">SUM(Q7:Q32)</f>
        <v>76082417</v>
      </c>
      <c r="R33" s="62" t="n">
        <f aca="false">SUM(R7:R32)</f>
        <v>124831360</v>
      </c>
      <c r="S33" s="62" t="n">
        <f aca="false">SUM(S7:S32)</f>
        <v>-123793</v>
      </c>
      <c r="T33" s="65" t="n">
        <f aca="false">SUM(T7:T32)</f>
        <v>2500</v>
      </c>
      <c r="U33" s="62" t="n">
        <f aca="false">SUM(U7:U32)</f>
        <v>374565</v>
      </c>
      <c r="V33" s="62" t="n">
        <f aca="false">SUM(V7:V32)</f>
        <v>253272</v>
      </c>
      <c r="W33" s="295" t="n">
        <f aca="false">SUM(W7:W32)</f>
        <v>-2347793</v>
      </c>
      <c r="X33" s="62" t="n">
        <f aca="false">SUM(X7:X32)</f>
        <v>-170050</v>
      </c>
      <c r="Y33" s="65" t="n">
        <f aca="false">SUM(Y7:Y32)</f>
        <v>1953645</v>
      </c>
      <c r="Z33" s="62" t="n">
        <f aca="false">SUM(Z7:Z32)</f>
        <v>-564198</v>
      </c>
      <c r="AA33" s="64" t="n">
        <f aca="false">SUM(AA7:AA32)</f>
        <v>258611</v>
      </c>
      <c r="AB33" s="64" t="n">
        <f aca="false">SUM(AB7:AB32)</f>
        <v>224250</v>
      </c>
      <c r="AC33" s="64" t="n">
        <f aca="false">SUM(AC7:AC32)</f>
        <v>216106</v>
      </c>
      <c r="AD33" s="27" t="n">
        <f aca="false">SUM(AD7:AD32)</f>
        <v>891517</v>
      </c>
      <c r="AE33" s="64" t="n">
        <f aca="false">SUM(AE7:AE32)</f>
        <v>25000</v>
      </c>
      <c r="AF33" s="64" t="n">
        <f aca="false">SUM(AF7:AF32)</f>
        <v>44000</v>
      </c>
      <c r="AG33" s="64" t="n">
        <f aca="false">SUM(AG7:AG32)</f>
        <v>21031</v>
      </c>
      <c r="AH33" s="64" t="n">
        <f aca="false">SUM(AH7:AH32)</f>
        <v>641500</v>
      </c>
      <c r="AI33" s="296" t="n">
        <f aca="false">(AN33-AR33)/AR33*100</f>
        <v>-2.19122818315355</v>
      </c>
      <c r="AJ33" s="296" t="n">
        <f aca="false">(AO33-AS33)/AS33*100</f>
        <v>-29.2108084430482</v>
      </c>
      <c r="AK33" s="296" t="n">
        <f aca="false">(AP33-AT33)/AT33*100</f>
        <v>0.475564002355005</v>
      </c>
      <c r="AL33" s="296" t="n">
        <f aca="false">(AQ33-AU33)/AU33</f>
        <v>0.00468391767360357</v>
      </c>
      <c r="AM33" s="296"/>
      <c r="AN33" s="296" t="n">
        <f aca="false">'Jan 13(1)'!O32/'Jan 13 (4&amp;5)'!O33*100</f>
        <v>51.7850476724563</v>
      </c>
      <c r="AO33" s="296" t="n">
        <f aca="false">'Jan 13(1)'!P32/'Jan 13 (4&amp;5)'!P33*100</f>
        <v>32.0954726466388</v>
      </c>
      <c r="AP33" s="296" t="n">
        <f aca="false">'Jan 13(1)'!Q32/'Jan 13 (4&amp;5)'!Q33*100</f>
        <v>128.099417504047</v>
      </c>
      <c r="AQ33" s="296" t="n">
        <f aca="false">'Jan 13(1)'!R32/'Jan 13 (4&amp;5)'!R33*100</f>
        <v>96.9311717824752</v>
      </c>
      <c r="AR33" s="296" t="n">
        <f aca="false">'Jan 13(1)'!C32/'Jan 13 (4&amp;5)'!C33*100</f>
        <v>52.9451977675655</v>
      </c>
      <c r="AS33" s="296" t="n">
        <f aca="false">'Jan 13(1)'!D32/'Jan 13 (4&amp;5)'!D33*100</f>
        <v>45.3395100872385</v>
      </c>
      <c r="AT33" s="296" t="n">
        <f aca="false">'Jan 13(1)'!E32/'Jan 13 (4&amp;5)'!E33*100</f>
        <v>127.493106185544</v>
      </c>
      <c r="AU33" s="296" t="n">
        <f aca="false">'Jan 13(1)'!F32/'Jan 13 (4&amp;5)'!F33*100</f>
        <v>96.4792708207415</v>
      </c>
      <c r="AV33" s="275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</row>
    <row r="34" s="71" customFormat="true" ht="21" hidden="false" customHeight="true" outlineLevel="0" collapsed="false">
      <c r="A34" s="67" t="s">
        <v>49</v>
      </c>
      <c r="B34" s="67"/>
      <c r="C34" s="68" t="n">
        <f aca="false">C33/1000000</f>
        <v>42.435826</v>
      </c>
      <c r="D34" s="68" t="n">
        <f aca="false">D33/1000000</f>
        <v>8.83096</v>
      </c>
      <c r="E34" s="68" t="n">
        <f aca="false">E33/1000000</f>
        <v>74.128772</v>
      </c>
      <c r="F34" s="68" t="n">
        <f aca="false">F33/1000000</f>
        <v>125.395558</v>
      </c>
      <c r="G34" s="68" t="n">
        <f aca="false">G33/1000000</f>
        <v>0</v>
      </c>
      <c r="H34" s="68" t="n">
        <f aca="false">H33/1000000</f>
        <v>0</v>
      </c>
      <c r="I34" s="68" t="n">
        <f aca="false">I33/1000000</f>
        <v>0</v>
      </c>
      <c r="J34" s="68" t="n">
        <f aca="false">J33/1000000</f>
        <v>0</v>
      </c>
      <c r="K34" s="68" t="n">
        <f aca="false">K33/1000000</f>
        <v>40.211826</v>
      </c>
      <c r="L34" s="68" t="n">
        <f aca="false">L33/1000000</f>
        <v>8.65841</v>
      </c>
      <c r="M34" s="159" t="n">
        <f aca="false">M33/1000000</f>
        <v>75.707852</v>
      </c>
      <c r="N34" s="68" t="n">
        <f aca="false">N33/1000000</f>
        <v>124.578088</v>
      </c>
      <c r="O34" s="68" t="n">
        <f aca="false">O33/1000000</f>
        <v>40.088033</v>
      </c>
      <c r="P34" s="68" t="n">
        <f aca="false">P33/1000000</f>
        <v>8.66091</v>
      </c>
      <c r="Q34" s="68" t="n">
        <f aca="false">Q33/1000000</f>
        <v>76.082417</v>
      </c>
      <c r="R34" s="68" t="n">
        <f aca="false">R33/1000000</f>
        <v>124.83136</v>
      </c>
      <c r="S34" s="68" t="n">
        <f aca="false">S33/1000000</f>
        <v>-0.123793</v>
      </c>
      <c r="T34" s="68" t="n">
        <f aca="false">T33/1000000</f>
        <v>0.0025</v>
      </c>
      <c r="U34" s="68" t="n">
        <f aca="false">U33/1000000</f>
        <v>0.374565</v>
      </c>
      <c r="V34" s="68" t="n">
        <f aca="false">V33/1000000</f>
        <v>0.253272</v>
      </c>
      <c r="W34" s="68" t="n">
        <f aca="false">W33/1000000</f>
        <v>-2.347793</v>
      </c>
      <c r="X34" s="68" t="n">
        <f aca="false">X33/1000000</f>
        <v>-0.17005</v>
      </c>
      <c r="Y34" s="68" t="n">
        <f aca="false">Y33/1000000</f>
        <v>1.953645</v>
      </c>
      <c r="Z34" s="68" t="n">
        <f aca="false">Z33/1000000</f>
        <v>-0.564198</v>
      </c>
      <c r="AA34" s="68" t="n">
        <f aca="false">AA33/1000000</f>
        <v>0.258611</v>
      </c>
      <c r="AB34" s="68" t="n">
        <f aca="false">AB33/1000000</f>
        <v>0.22425</v>
      </c>
      <c r="AC34" s="68" t="n">
        <f aca="false">AC33/1000000</f>
        <v>0.216106</v>
      </c>
      <c r="AD34" s="297" t="n">
        <f aca="false">AD33/1000000</f>
        <v>0.891517</v>
      </c>
      <c r="AE34" s="68" t="n">
        <f aca="false">AE33/1000000</f>
        <v>0.025</v>
      </c>
      <c r="AF34" s="68" t="n">
        <f aca="false">AF33/1000000</f>
        <v>0.044</v>
      </c>
      <c r="AG34" s="68" t="n">
        <f aca="false">AG33/1000000</f>
        <v>0.021031</v>
      </c>
      <c r="AH34" s="68" t="n">
        <f aca="false">AH33/1000000</f>
        <v>0.6415</v>
      </c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75"/>
      <c r="AW34" s="70"/>
      <c r="AX34" s="70"/>
      <c r="AY34" s="70"/>
      <c r="AZ34" s="70"/>
      <c r="BA34" s="70"/>
      <c r="BB34" s="70"/>
      <c r="BC34" s="70"/>
      <c r="BD34" s="70"/>
      <c r="BE34" s="70"/>
      <c r="BF34" s="70"/>
    </row>
    <row r="35" s="71" customFormat="true" ht="18" hidden="false" customHeight="true" outlineLevel="0" collapsed="false">
      <c r="A35" s="162"/>
      <c r="C35" s="133" t="s">
        <v>122</v>
      </c>
      <c r="D35" s="163"/>
      <c r="E35" s="163"/>
      <c r="F35" s="163"/>
      <c r="G35" s="163"/>
      <c r="H35" s="163"/>
      <c r="I35" s="163"/>
      <c r="J35" s="163"/>
      <c r="K35" s="163"/>
      <c r="L35" s="163"/>
      <c r="M35" s="299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300"/>
      <c r="AW35" s="70"/>
      <c r="AX35" s="70"/>
      <c r="AY35" s="70"/>
      <c r="AZ35" s="70"/>
      <c r="BA35" s="70"/>
      <c r="BB35" s="70"/>
      <c r="BC35" s="70"/>
      <c r="BD35" s="70"/>
      <c r="BE35" s="70"/>
      <c r="BF35" s="70"/>
    </row>
    <row r="36" customFormat="false" ht="13.5" hidden="false" customHeight="true" outlineLevel="0" collapsed="false">
      <c r="A36" s="165"/>
      <c r="B36" s="165"/>
      <c r="C36" s="165"/>
      <c r="D36" s="301"/>
      <c r="E36" s="165"/>
      <c r="F36" s="165"/>
      <c r="G36" s="165"/>
      <c r="H36" s="165"/>
      <c r="I36" s="165"/>
      <c r="J36" s="165"/>
      <c r="K36" s="165"/>
      <c r="L36" s="165"/>
      <c r="M36" s="6"/>
      <c r="N36" s="165"/>
      <c r="O36" s="165"/>
      <c r="P36" s="165"/>
      <c r="Q36" s="1"/>
      <c r="R36" s="165"/>
      <c r="S36" s="165"/>
      <c r="T36" s="165"/>
      <c r="U36" s="165"/>
      <c r="V36" s="165"/>
      <c r="W36" s="165"/>
      <c r="X36" s="165"/>
      <c r="Y36" s="165"/>
      <c r="Z36" s="165"/>
      <c r="AA36" s="302"/>
      <c r="AB36" s="302"/>
      <c r="AC36" s="302"/>
      <c r="AD36" s="302"/>
      <c r="AE36" s="302"/>
      <c r="AF36" s="302"/>
      <c r="AG36" s="302"/>
      <c r="AH36" s="302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</row>
    <row r="37" customFormat="false" ht="18" hidden="false" customHeight="true" outlineLevel="0" collapsed="false">
      <c r="A37" s="165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4"/>
      <c r="N37" s="174"/>
      <c r="O37" s="174"/>
      <c r="P37" s="303"/>
      <c r="Q37" s="3"/>
      <c r="R37" s="174"/>
      <c r="S37" s="174"/>
      <c r="T37" s="174"/>
      <c r="U37" s="174"/>
      <c r="V37" s="174"/>
      <c r="W37" s="174"/>
      <c r="X37" s="174"/>
      <c r="Y37" s="304"/>
      <c r="Z37" s="174"/>
      <c r="AA37" s="174"/>
      <c r="AB37" s="305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T37" s="306"/>
      <c r="AU37" s="306"/>
    </row>
    <row r="38" customFormat="false" ht="17.25" hidden="false" customHeight="true" outlineLevel="0" collapsed="false">
      <c r="A38" s="165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81"/>
      <c r="N38" s="172"/>
      <c r="O38" s="172"/>
      <c r="P38" s="172"/>
      <c r="Q38" s="1"/>
      <c r="R38" s="172"/>
      <c r="S38" s="174"/>
      <c r="T38" s="174"/>
      <c r="U38" s="174"/>
      <c r="V38" s="174"/>
      <c r="W38" s="174"/>
      <c r="X38" s="174"/>
      <c r="Y38" s="307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306"/>
      <c r="AT38" s="306"/>
      <c r="AU38" s="306"/>
    </row>
    <row r="39" customFormat="false" ht="18" hidden="false" customHeight="true" outlineLevel="0" collapsed="false">
      <c r="A39" s="165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81"/>
      <c r="N39" s="172"/>
      <c r="O39" s="172"/>
      <c r="P39" s="172"/>
      <c r="Q39" s="6"/>
      <c r="R39" s="172"/>
      <c r="S39" s="172"/>
      <c r="T39" s="172"/>
      <c r="U39" s="172"/>
      <c r="V39" s="172"/>
      <c r="W39" s="172"/>
      <c r="X39" s="172"/>
      <c r="Y39" s="307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308"/>
      <c r="AR39" s="172"/>
      <c r="AS39" s="306"/>
      <c r="AV39" s="71"/>
    </row>
    <row r="40" customFormat="false" ht="18" hidden="false" customHeight="true" outlineLevel="0" collapsed="false">
      <c r="A40" s="165"/>
      <c r="B40" s="167" t="s">
        <v>52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81"/>
      <c r="N40" s="172"/>
      <c r="O40" s="172"/>
      <c r="P40" s="172"/>
      <c r="Q40" s="6"/>
      <c r="R40" s="172"/>
      <c r="S40" s="172"/>
      <c r="T40" s="172"/>
      <c r="U40" s="172"/>
      <c r="V40" s="172"/>
      <c r="W40" s="172"/>
      <c r="X40" s="172"/>
      <c r="Y40" s="309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308"/>
      <c r="AO40" s="172"/>
      <c r="AP40" s="172"/>
      <c r="AQ40" s="172"/>
      <c r="AR40" s="172"/>
      <c r="AS40" s="172"/>
      <c r="AV40" s="71"/>
    </row>
    <row r="41" customFormat="false" ht="18" hidden="false" customHeight="true" outlineLevel="0" collapsed="false">
      <c r="A41" s="165"/>
      <c r="B41" s="167" t="s">
        <v>53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81"/>
      <c r="N41" s="172"/>
      <c r="O41" s="172"/>
      <c r="P41" s="172"/>
      <c r="Q41" s="6"/>
      <c r="R41" s="172"/>
      <c r="S41" s="135"/>
      <c r="T41" s="135"/>
      <c r="U41" s="135"/>
      <c r="V41" s="135"/>
      <c r="W41" s="135"/>
      <c r="X41" s="135"/>
      <c r="Y41" s="304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308"/>
      <c r="AO41" s="135"/>
      <c r="AP41" s="135"/>
      <c r="AQ41" s="135"/>
      <c r="AR41" s="135"/>
      <c r="AS41" s="135"/>
      <c r="AV41" s="71"/>
    </row>
    <row r="42" customFormat="false" ht="18" hidden="false" customHeight="true" outlineLevel="0" collapsed="false">
      <c r="A42" s="165"/>
      <c r="B42" s="173" t="s">
        <v>54</v>
      </c>
      <c r="C42" s="165"/>
      <c r="Q42" s="3"/>
      <c r="Y42" s="309"/>
      <c r="AN42" s="308"/>
    </row>
    <row r="43" customFormat="false" ht="20.1" hidden="false" customHeight="true" outlineLevel="0" collapsed="false">
      <c r="A43" s="128"/>
      <c r="B43" s="173" t="s">
        <v>55</v>
      </c>
      <c r="C43" s="128"/>
      <c r="Q43" s="3"/>
      <c r="Y43" s="309"/>
      <c r="AC43" s="144"/>
    </row>
    <row r="44" customFormat="false" ht="15" hidden="false" customHeight="false" outlineLevel="0" collapsed="false">
      <c r="A44" s="128"/>
      <c r="B44" s="167" t="s">
        <v>56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81"/>
      <c r="N44" s="176"/>
      <c r="O44" s="176"/>
      <c r="P44" s="176"/>
      <c r="Q44" s="6"/>
      <c r="R44" s="176"/>
      <c r="S44" s="176"/>
      <c r="T44" s="176"/>
      <c r="U44" s="176"/>
      <c r="V44" s="176"/>
      <c r="W44" s="176"/>
      <c r="X44" s="176"/>
      <c r="Y44" s="309"/>
      <c r="Z44" s="176"/>
      <c r="AA44" s="176"/>
      <c r="AB44" s="176"/>
      <c r="AC44" s="310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</row>
    <row r="45" customFormat="false" ht="15.75" hidden="false" customHeight="false" outlineLevel="0" collapsed="false">
      <c r="A45" s="128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"/>
      <c r="N45" s="135"/>
      <c r="O45" s="135"/>
      <c r="P45" s="135"/>
      <c r="Q45" s="6"/>
      <c r="R45" s="135"/>
      <c r="S45" s="135"/>
      <c r="T45" s="135"/>
      <c r="U45" s="135"/>
      <c r="V45" s="135"/>
      <c r="W45" s="135"/>
      <c r="X45" s="135"/>
      <c r="Y45" s="307"/>
      <c r="Z45" s="135"/>
      <c r="AA45" s="135"/>
      <c r="AB45" s="135"/>
      <c r="AC45" s="177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</row>
    <row r="46" customFormat="false" ht="15.75" hidden="false" customHeight="false" outlineLevel="0" collapsed="false">
      <c r="A46" s="128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5"/>
      <c r="N46" s="135"/>
      <c r="O46" s="135"/>
      <c r="P46" s="135"/>
      <c r="Q46" s="6"/>
      <c r="R46" s="135"/>
      <c r="S46" s="135"/>
      <c r="T46" s="311"/>
      <c r="U46" s="311"/>
      <c r="V46" s="311"/>
      <c r="W46" s="311"/>
      <c r="X46" s="135"/>
      <c r="Y46" s="304"/>
      <c r="Z46" s="135"/>
      <c r="AA46" s="135"/>
      <c r="AB46" s="135"/>
      <c r="AC46" s="177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</row>
    <row r="47" customFormat="false" ht="15.75" hidden="false" customHeight="false" outlineLevel="0" collapsed="false">
      <c r="A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5"/>
      <c r="N47" s="135"/>
      <c r="O47" s="135"/>
      <c r="P47" s="135"/>
      <c r="R47" s="135"/>
      <c r="S47" s="135"/>
      <c r="T47" s="312"/>
      <c r="U47" s="311"/>
      <c r="V47" s="311"/>
      <c r="W47" s="311"/>
      <c r="X47" s="135"/>
      <c r="Y47" s="304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</row>
    <row r="48" customFormat="false" ht="15" hidden="false" customHeight="true" outlineLevel="0" collapsed="false">
      <c r="Q48" s="1"/>
      <c r="T48" s="311"/>
      <c r="U48" s="313"/>
      <c r="V48" s="313"/>
      <c r="W48" s="313"/>
      <c r="Y48" s="309"/>
    </row>
    <row r="49" customFormat="false" ht="15" hidden="false" customHeight="true" outlineLevel="0" collapsed="false">
      <c r="Q49" s="1"/>
      <c r="T49" s="313"/>
      <c r="U49" s="311"/>
      <c r="V49" s="311"/>
      <c r="W49" s="311"/>
      <c r="Y49" s="304"/>
    </row>
    <row r="50" customFormat="false" ht="15" hidden="false" customHeight="true" outlineLevel="0" collapsed="false"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Q50" s="6"/>
      <c r="T50" s="311"/>
      <c r="U50" s="311"/>
      <c r="V50" s="311"/>
      <c r="W50" s="313"/>
      <c r="Y50" s="307"/>
    </row>
    <row r="51" customFormat="false" ht="15" hidden="false" customHeight="true" outlineLevel="0" collapsed="false">
      <c r="E51" s="144"/>
      <c r="F51" s="144"/>
      <c r="G51" s="144"/>
      <c r="H51" s="144"/>
      <c r="I51" s="144"/>
      <c r="J51" s="144"/>
      <c r="K51" s="144"/>
      <c r="L51" s="144"/>
      <c r="M51" s="3"/>
      <c r="N51" s="144"/>
      <c r="O51" s="144"/>
      <c r="T51" s="311"/>
      <c r="U51" s="313"/>
      <c r="V51" s="311"/>
      <c r="W51" s="311"/>
      <c r="Y51" s="309"/>
    </row>
    <row r="52" customFormat="false" ht="15" hidden="false" customHeight="true" outlineLevel="0" collapsed="false">
      <c r="B52" s="178"/>
      <c r="E52" s="144"/>
      <c r="F52" s="144"/>
      <c r="G52" s="144"/>
      <c r="H52" s="144"/>
      <c r="I52" s="144"/>
      <c r="J52" s="144"/>
      <c r="K52" s="144"/>
      <c r="L52" s="144"/>
      <c r="M52" s="3"/>
      <c r="N52" s="144"/>
      <c r="O52" s="144"/>
      <c r="T52" s="313"/>
      <c r="U52" s="313"/>
      <c r="V52" s="313"/>
      <c r="W52" s="311"/>
      <c r="Y52" s="309"/>
    </row>
    <row r="53" customFormat="false" ht="18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21"/>
      <c r="N53" s="178"/>
      <c r="O53" s="178"/>
      <c r="P53" s="178"/>
      <c r="Q53" s="6"/>
      <c r="R53" s="178"/>
      <c r="S53" s="144"/>
      <c r="T53" s="311"/>
      <c r="U53" s="311"/>
      <c r="V53" s="311"/>
      <c r="W53" s="311"/>
      <c r="X53" s="178"/>
      <c r="Y53" s="309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</row>
    <row r="54" customFormat="false" ht="18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21"/>
      <c r="N54" s="178"/>
      <c r="O54" s="178"/>
      <c r="P54" s="178"/>
      <c r="Q54" s="3"/>
      <c r="R54" s="178"/>
      <c r="S54" s="144"/>
      <c r="T54" s="313"/>
      <c r="U54" s="311"/>
      <c r="V54" s="311"/>
      <c r="W54" s="313"/>
      <c r="X54" s="178"/>
      <c r="Y54" s="309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</row>
    <row r="55" customFormat="false" ht="18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21"/>
      <c r="N55" s="178"/>
      <c r="O55" s="314"/>
      <c r="S55" s="144"/>
      <c r="T55" s="311"/>
      <c r="U55" s="311"/>
      <c r="V55" s="313"/>
      <c r="W55" s="311"/>
      <c r="X55" s="178"/>
      <c r="Y55" s="304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</row>
    <row r="56" customFormat="false" ht="18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21"/>
      <c r="N56" s="178"/>
      <c r="O56" s="314"/>
      <c r="P56" s="178"/>
      <c r="R56" s="178"/>
      <c r="S56" s="144"/>
      <c r="T56" s="311"/>
      <c r="U56" s="313"/>
      <c r="V56" s="311"/>
      <c r="W56" s="311"/>
      <c r="X56" s="178"/>
      <c r="Y56" s="304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</row>
    <row r="57" customFormat="false" ht="18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21"/>
      <c r="N57" s="178"/>
      <c r="O57" s="315"/>
      <c r="P57" s="178"/>
      <c r="R57" s="178"/>
      <c r="S57" s="144"/>
      <c r="T57" s="311"/>
      <c r="U57" s="311"/>
      <c r="V57" s="311"/>
      <c r="W57" s="311"/>
      <c r="X57" s="178"/>
      <c r="Y57" s="307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</row>
    <row r="58" customFormat="false" ht="18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21"/>
      <c r="N58" s="178"/>
      <c r="O58" s="314"/>
      <c r="P58" s="178"/>
      <c r="Q58" s="1"/>
      <c r="R58" s="178"/>
      <c r="S58" s="144"/>
      <c r="T58" s="311"/>
      <c r="U58" s="311"/>
      <c r="V58" s="311"/>
      <c r="W58" s="311"/>
      <c r="X58" s="178"/>
      <c r="Y58" s="307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</row>
    <row r="59" customFormat="false" ht="18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21"/>
      <c r="N59" s="178"/>
      <c r="O59" s="178"/>
      <c r="P59" s="178"/>
      <c r="Q59" s="1"/>
      <c r="R59" s="178"/>
      <c r="S59" s="144"/>
      <c r="T59" s="313"/>
      <c r="U59" s="313"/>
      <c r="V59" s="311"/>
      <c r="W59" s="311"/>
      <c r="X59" s="178"/>
      <c r="Y59" s="307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</row>
    <row r="60" customFormat="false" ht="15" hidden="false" customHeight="false" outlineLevel="0" collapsed="false">
      <c r="T60" s="312"/>
      <c r="U60" s="311"/>
      <c r="V60" s="311"/>
      <c r="W60" s="311"/>
      <c r="Y60" s="307"/>
    </row>
    <row r="61" customFormat="false" ht="15" hidden="false" customHeight="false" outlineLevel="0" collapsed="false">
      <c r="Q61" s="1"/>
      <c r="T61" s="313"/>
      <c r="U61" s="311"/>
      <c r="V61" s="313"/>
      <c r="W61" s="311"/>
      <c r="Y61" s="309"/>
    </row>
    <row r="62" customFormat="false" ht="15" hidden="false" customHeight="false" outlineLevel="0" collapsed="false">
      <c r="T62" s="311"/>
      <c r="U62" s="313"/>
      <c r="V62" s="312"/>
      <c r="W62" s="312"/>
      <c r="Y62" s="307"/>
    </row>
    <row r="63" customFormat="false" ht="15" hidden="false" customHeight="false" outlineLevel="0" collapsed="false">
      <c r="Q63" s="3"/>
      <c r="T63" s="311"/>
      <c r="U63" s="311"/>
      <c r="V63" s="313"/>
      <c r="W63" s="313"/>
    </row>
    <row r="64" customFormat="false" ht="15" hidden="false" customHeight="false" outlineLevel="0" collapsed="false">
      <c r="T64" s="311"/>
      <c r="U64" s="313"/>
      <c r="V64" s="311"/>
      <c r="W64" s="311"/>
    </row>
    <row r="65" customFormat="false" ht="15" hidden="false" customHeight="false" outlineLevel="0" collapsed="false">
      <c r="T65" s="311"/>
      <c r="U65" s="312"/>
      <c r="V65" s="313"/>
      <c r="W65" s="313"/>
    </row>
    <row r="66" customFormat="false" ht="15" hidden="false" customHeight="false" outlineLevel="0" collapsed="false">
      <c r="Q66" s="3"/>
      <c r="T66" s="311"/>
      <c r="U66" s="311"/>
      <c r="V66" s="311"/>
      <c r="W66" s="313"/>
    </row>
    <row r="67" customFormat="false" ht="15" hidden="false" customHeight="false" outlineLevel="0" collapsed="false">
      <c r="Q67" s="3"/>
      <c r="T67" s="311"/>
      <c r="U67" s="311"/>
      <c r="V67" s="312"/>
      <c r="W67" s="311"/>
    </row>
    <row r="68" customFormat="false" ht="15" hidden="false" customHeight="false" outlineLevel="0" collapsed="false">
      <c r="T68" s="311"/>
      <c r="U68" s="311"/>
      <c r="V68" s="311"/>
      <c r="W68" s="312"/>
    </row>
    <row r="69" customFormat="false" ht="15" hidden="false" customHeight="false" outlineLevel="0" collapsed="false">
      <c r="Q69" s="6"/>
      <c r="T69" s="313"/>
      <c r="U69" s="312"/>
      <c r="V69" s="313"/>
      <c r="W69" s="313"/>
    </row>
    <row r="70" customFormat="false" ht="15" hidden="false" customHeight="false" outlineLevel="0" collapsed="false">
      <c r="Q70" s="1"/>
      <c r="T70" s="311"/>
      <c r="U70" s="311"/>
      <c r="V70" s="311"/>
      <c r="W70" s="311"/>
    </row>
    <row r="71" customFormat="false" ht="15" hidden="false" customHeight="false" outlineLevel="0" collapsed="false">
      <c r="Q71" s="1"/>
      <c r="T71" s="313"/>
      <c r="U71" s="311"/>
      <c r="V71" s="311"/>
      <c r="W71" s="311"/>
    </row>
  </sheetData>
  <mergeCells count="54">
    <mergeCell ref="A4:A6"/>
    <mergeCell ref="B4:B6"/>
    <mergeCell ref="C4:F4"/>
    <mergeCell ref="G4:J4"/>
    <mergeCell ref="K4:N4"/>
    <mergeCell ref="O4:R4"/>
    <mergeCell ref="S4:Z4"/>
    <mergeCell ref="AA4:AD4"/>
    <mergeCell ref="AE4:AH4"/>
    <mergeCell ref="AI4:AL4"/>
    <mergeCell ref="AN4:AQ4"/>
    <mergeCell ref="AR4:A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  <mergeCell ref="AS5:AS6"/>
    <mergeCell ref="AT5:AT6"/>
    <mergeCell ref="AU5:AU6"/>
    <mergeCell ref="A34:B34"/>
    <mergeCell ref="E50:E51"/>
    <mergeCell ref="K50:K51"/>
    <mergeCell ref="L50:O50"/>
  </mergeCells>
  <conditionalFormatting sqref="AL7:AL32">
    <cfRule type="expression" priority="2" aboveAverage="0" equalAverage="0" bottom="0" percent="0" rank="0" text="" dxfId="128">
      <formula>SMALL(($AL$7:$AL$32),MIN(5,COUNT($AL$7:$AL$32)))&gt;=AL7</formula>
    </cfRule>
    <cfRule type="expression" priority="3" aboveAverage="0" equalAverage="0" bottom="0" percent="0" rank="0" text="" dxfId="129">
      <formula>LARGE(($AL$7:$AL$32),MIN(5,COUNT($AL$7:$AL$32)))&lt;=AL7</formula>
    </cfRule>
  </conditionalFormatting>
  <conditionalFormatting sqref="AO7:AO34">
    <cfRule type="expression" priority="4" aboveAverage="0" equalAverage="0" bottom="0" percent="0" rank="0" text="" dxfId="130">
      <formula>SMALL(($AO$7:$AO$34),MIN(5,COUNT($AO$7:$AO$34)))&gt;=AO7</formula>
    </cfRule>
    <cfRule type="expression" priority="5" aboveAverage="0" equalAverage="0" bottom="0" percent="0" rank="0" text="" dxfId="131">
      <formula>LARGE(($AO$7:$AO$34),MIN(5,COUNT($AO$7:$AO$34)))&lt;=AO7</formula>
    </cfRule>
  </conditionalFormatting>
  <conditionalFormatting sqref="AP7:AQ34">
    <cfRule type="expression" priority="6" aboveAverage="0" equalAverage="0" bottom="0" percent="0" rank="0" text="" dxfId="132">
      <formula>SMALL(($AP$7:$AQ$34),MIN(5,COUNT($AP$7:$AQ$34)))&gt;=AP7</formula>
    </cfRule>
    <cfRule type="expression" priority="7" aboveAverage="0" equalAverage="0" bottom="0" percent="0" rank="0" text="" dxfId="133">
      <formula>LARGE(($AP$7:$AQ$34),MIN(5,COUNT($AP$7:$AQ$34)))&lt;=AP7</formula>
    </cfRule>
  </conditionalFormatting>
  <conditionalFormatting sqref="S7:S32">
    <cfRule type="expression" priority="8" aboveAverage="0" equalAverage="0" bottom="0" percent="0" rank="0" text="" dxfId="134">
      <formula>SMALL(($S$7:$S$32),MIN(5,COUNT($S$7:$S$32)))&gt;=S7</formula>
    </cfRule>
    <cfRule type="expression" priority="9" aboveAverage="0" equalAverage="0" bottom="0" percent="0" rank="0" text="" dxfId="135">
      <formula>LARGE(($S$7:$S$32),MIN(5,COUNT($S$7:$S$32)))&lt;=S7</formula>
    </cfRule>
  </conditionalFormatting>
  <conditionalFormatting sqref="T7:T32">
    <cfRule type="expression" priority="10" aboveAverage="0" equalAverage="0" bottom="0" percent="0" rank="0" text="" dxfId="136">
      <formula>SMALL(($T$7:$T$32),MIN(5,COUNT($T$7:$T$32)))&gt;=T7</formula>
    </cfRule>
    <cfRule type="expression" priority="11" aboveAverage="0" equalAverage="0" bottom="0" percent="0" rank="0" text="" dxfId="137">
      <formula>LARGE(($T$7:$T$32),MIN(5,COUNT($T$7:$T$32)))&lt;=T7</formula>
    </cfRule>
  </conditionalFormatting>
  <conditionalFormatting sqref="U7:U32">
    <cfRule type="expression" priority="12" aboveAverage="0" equalAverage="0" bottom="0" percent="0" rank="0" text="" dxfId="138">
      <formula>SMALL(($U$7:$U$32),MIN(5,COUNT($U$7:$U$32)))&gt;=U7</formula>
    </cfRule>
    <cfRule type="expression" priority="13" aboveAverage="0" equalAverage="0" bottom="0" percent="0" rank="0" text="" dxfId="139">
      <formula>LARGE(($U$7:$U$32),MIN(5,COUNT($U$7:$U$32)))&lt;=U7</formula>
    </cfRule>
  </conditionalFormatting>
  <conditionalFormatting sqref="V7:V32">
    <cfRule type="expression" priority="14" aboveAverage="0" equalAverage="0" bottom="0" percent="0" rank="0" text="" dxfId="140">
      <formula>SMALL(($V$7:$V$32),MIN(5,COUNT($V$7:$V$32)))&gt;=V7</formula>
    </cfRule>
    <cfRule type="expression" priority="15" aboveAverage="0" equalAverage="0" bottom="0" percent="0" rank="0" text="" dxfId="141">
      <formula>LARGE(($V$7:$V$32),MIN(5,COUNT($V$7:$V$32)))&lt;=V7</formula>
    </cfRule>
  </conditionalFormatting>
  <conditionalFormatting sqref="W7:W32">
    <cfRule type="expression" priority="16" aboveAverage="0" equalAverage="0" bottom="0" percent="0" rank="0" text="" dxfId="142">
      <formula>SMALL(($W$7:$W$32),MIN(5,COUNT($W$7:$W$32)))&gt;=W7</formula>
    </cfRule>
    <cfRule type="expression" priority="17" aboveAverage="0" equalAverage="0" bottom="0" percent="0" rank="0" text="" dxfId="143">
      <formula>SMALL(($W$7:$W$32),MIN(5,COUNT($W$7:$W$32)))&gt;=W7</formula>
    </cfRule>
    <cfRule type="expression" priority="18" aboveAverage="0" equalAverage="0" bottom="0" percent="0" rank="0" text="" dxfId="144">
      <formula>LARGE(($W$7:$W$32),MIN(5,COUNT($W$7:$W$32)))&lt;=W7</formula>
    </cfRule>
  </conditionalFormatting>
  <conditionalFormatting sqref="X7:X32">
    <cfRule type="expression" priority="19" aboveAverage="0" equalAverage="0" bottom="0" percent="0" rank="0" text="" dxfId="145">
      <formula>SMALL(($X$7:$X$32),MIN(5,COUNT($X$7:$X$32)))&gt;=X7</formula>
    </cfRule>
    <cfRule type="expression" priority="20" aboveAverage="0" equalAverage="0" bottom="0" percent="0" rank="0" text="" dxfId="146">
      <formula>LARGE(($X$7:$X$32),MIN(5,COUNT($X$7:$X$32)))&lt;=X7</formula>
    </cfRule>
  </conditionalFormatting>
  <conditionalFormatting sqref="Y7:Y32">
    <cfRule type="expression" priority="21" aboveAverage="0" equalAverage="0" bottom="0" percent="0" rank="0" text="" dxfId="147">
      <formula>SMALL(($Y$7:$Y$32),MIN(5,COUNT($Y$7:$Y$32)))&gt;=Y7</formula>
    </cfRule>
    <cfRule type="expression" priority="22" aboveAverage="0" equalAverage="0" bottom="0" percent="0" rank="0" text="" dxfId="148">
      <formula>LARGE(($Y$7:$Y$32),MIN(5,COUNT($Y$7:$Y$32)))&lt;=Y7</formula>
    </cfRule>
  </conditionalFormatting>
  <conditionalFormatting sqref="Z7:Z32">
    <cfRule type="expression" priority="23" aboveAverage="0" equalAverage="0" bottom="0" percent="0" rank="0" text="" dxfId="149">
      <formula>SMALL(($Z$7:$Z$32),MIN(5,COUNT($Z$7:$Z$32)))&gt;=Z7</formula>
    </cfRule>
    <cfRule type="expression" priority="24" aboveAverage="0" equalAverage="0" bottom="0" percent="0" rank="0" text="" dxfId="150">
      <formula>LARGE(($Z$7:$Z$32),MIN(5,COUNT($Z$7:$Z$32)))&lt;=Z7</formula>
    </cfRule>
  </conditionalFormatting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AF32" activeCellId="0" sqref="AF32"/>
    </sheetView>
  </sheetViews>
  <sheetFormatPr defaultColWidth="7.84765625" defaultRowHeight="1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12.56"/>
    <col collapsed="false" customWidth="true" hidden="false" outlineLevel="0" max="3" min="3" style="316" width="9.99"/>
    <col collapsed="false" customWidth="true" hidden="false" outlineLevel="0" max="4" min="4" style="316" width="6.85"/>
    <col collapsed="false" customWidth="true" hidden="true" outlineLevel="0" max="5" min="5" style="316" width="11.7"/>
    <col collapsed="false" customWidth="true" hidden="false" outlineLevel="0" max="6" min="6" style="316" width="10.13"/>
    <col collapsed="false" customWidth="true" hidden="false" outlineLevel="0" max="7" min="7" style="316" width="8.14"/>
    <col collapsed="false" customWidth="true" hidden="false" outlineLevel="0" max="8" min="8" style="316" width="11.56"/>
    <col collapsed="false" customWidth="true" hidden="true" outlineLevel="0" max="11" min="9" style="316" width="11.7"/>
    <col collapsed="false" customWidth="true" hidden="false" outlineLevel="0" max="12" min="12" style="316" width="10.13"/>
    <col collapsed="false" customWidth="true" hidden="false" outlineLevel="0" max="13" min="13" style="316" width="7.28"/>
    <col collapsed="false" customWidth="true" hidden="false" outlineLevel="0" max="14" min="14" style="316" width="12.99"/>
    <col collapsed="false" customWidth="true" hidden="false" outlineLevel="0" max="20" min="15" style="316" width="8.7"/>
    <col collapsed="false" customWidth="true" hidden="true" outlineLevel="0" max="23" min="21" style="316" width="11.7"/>
    <col collapsed="false" customWidth="true" hidden="true" outlineLevel="0" max="24" min="24" style="316" width="10.41"/>
    <col collapsed="false" customWidth="true" hidden="true" outlineLevel="0" max="25" min="25" style="316" width="10.28"/>
    <col collapsed="false" customWidth="true" hidden="true" outlineLevel="0" max="26" min="26" style="316" width="11.7"/>
    <col collapsed="false" customWidth="true" hidden="false" outlineLevel="0" max="27" min="27" style="316" width="11.85"/>
    <col collapsed="false" customWidth="true" hidden="false" outlineLevel="0" max="28" min="28" style="316" width="12.28"/>
    <col collapsed="false" customWidth="true" hidden="false" outlineLevel="0" max="29" min="29" style="316" width="13.7"/>
    <col collapsed="false" customWidth="false" hidden="false" outlineLevel="0" max="30" min="30" style="316" width="7.85"/>
    <col collapsed="false" customWidth="true" hidden="false" outlineLevel="0" max="31" min="31" style="316" width="7.99"/>
    <col collapsed="false" customWidth="true" hidden="false" outlineLevel="0" max="32" min="32" style="316" width="8.7"/>
    <col collapsed="false" customWidth="false" hidden="false" outlineLevel="0" max="257" min="33" style="316" width="7.85"/>
  </cols>
  <sheetData>
    <row r="1" customFormat="false" ht="12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317" t="s">
        <v>123</v>
      </c>
    </row>
    <row r="2" customFormat="false" ht="16.5" hidden="false" customHeight="true" outlineLevel="0" collapsed="false">
      <c r="A2" s="318" t="s">
        <v>124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AA2" s="134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</row>
    <row r="4" customFormat="false" ht="19.5" hidden="false" customHeight="true" outlineLevel="0" collapsed="false">
      <c r="A4" s="319" t="s">
        <v>3</v>
      </c>
      <c r="B4" s="319" t="s">
        <v>4</v>
      </c>
      <c r="C4" s="320" t="s">
        <v>125</v>
      </c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19" t="s">
        <v>126</v>
      </c>
      <c r="V4" s="319"/>
      <c r="W4" s="319"/>
      <c r="X4" s="319"/>
      <c r="Y4" s="319"/>
      <c r="Z4" s="319" t="s">
        <v>127</v>
      </c>
      <c r="AA4" s="321" t="s">
        <v>128</v>
      </c>
      <c r="AB4" s="321"/>
      <c r="AC4" s="319" t="s">
        <v>129</v>
      </c>
      <c r="AF4" s="134"/>
    </row>
    <row r="5" customFormat="false" ht="15" hidden="false" customHeight="true" outlineLevel="0" collapsed="false">
      <c r="A5" s="319"/>
      <c r="B5" s="319"/>
      <c r="C5" s="319" t="s">
        <v>130</v>
      </c>
      <c r="D5" s="319"/>
      <c r="E5" s="319"/>
      <c r="F5" s="319" t="s">
        <v>131</v>
      </c>
      <c r="G5" s="319"/>
      <c r="H5" s="319"/>
      <c r="I5" s="319" t="s">
        <v>132</v>
      </c>
      <c r="J5" s="319"/>
      <c r="K5" s="319"/>
      <c r="L5" s="319" t="s">
        <v>133</v>
      </c>
      <c r="M5" s="319"/>
      <c r="N5" s="319"/>
      <c r="O5" s="322" t="s">
        <v>134</v>
      </c>
      <c r="P5" s="322"/>
      <c r="Q5" s="322"/>
      <c r="R5" s="322"/>
      <c r="S5" s="322"/>
      <c r="T5" s="322"/>
      <c r="U5" s="319" t="s">
        <v>135</v>
      </c>
      <c r="V5" s="319" t="s">
        <v>136</v>
      </c>
      <c r="W5" s="319" t="s">
        <v>137</v>
      </c>
      <c r="X5" s="319" t="s">
        <v>138</v>
      </c>
      <c r="Y5" s="319"/>
      <c r="Z5" s="319"/>
      <c r="AA5" s="321"/>
      <c r="AB5" s="321"/>
      <c r="AC5" s="319"/>
      <c r="AF5" s="0"/>
    </row>
    <row r="6" customFormat="false" ht="22.5" hidden="false" customHeight="tru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 t="s">
        <v>15</v>
      </c>
      <c r="P6" s="319"/>
      <c r="Q6" s="319"/>
      <c r="R6" s="319" t="s">
        <v>16</v>
      </c>
      <c r="S6" s="319"/>
      <c r="T6" s="319"/>
      <c r="U6" s="319"/>
      <c r="V6" s="319"/>
      <c r="W6" s="319"/>
      <c r="X6" s="319" t="s">
        <v>15</v>
      </c>
      <c r="Y6" s="319" t="s">
        <v>139</v>
      </c>
      <c r="Z6" s="319"/>
      <c r="AA6" s="323" t="s">
        <v>17</v>
      </c>
      <c r="AB6" s="323" t="s">
        <v>140</v>
      </c>
      <c r="AC6" s="319"/>
      <c r="AF6" s="134"/>
    </row>
    <row r="7" customFormat="false" ht="20.25" hidden="false" customHeight="true" outlineLevel="0" collapsed="false">
      <c r="A7" s="319"/>
      <c r="B7" s="319"/>
      <c r="C7" s="319" t="s">
        <v>141</v>
      </c>
      <c r="D7" s="319" t="s">
        <v>142</v>
      </c>
      <c r="E7" s="319" t="s">
        <v>13</v>
      </c>
      <c r="F7" s="319" t="s">
        <v>141</v>
      </c>
      <c r="G7" s="319" t="s">
        <v>142</v>
      </c>
      <c r="H7" s="319" t="s">
        <v>13</v>
      </c>
      <c r="I7" s="319" t="s">
        <v>141</v>
      </c>
      <c r="J7" s="319" t="s">
        <v>142</v>
      </c>
      <c r="K7" s="319" t="s">
        <v>13</v>
      </c>
      <c r="L7" s="319" t="s">
        <v>141</v>
      </c>
      <c r="M7" s="319" t="s">
        <v>142</v>
      </c>
      <c r="N7" s="319" t="s">
        <v>13</v>
      </c>
      <c r="O7" s="319" t="s">
        <v>141</v>
      </c>
      <c r="P7" s="319" t="s">
        <v>142</v>
      </c>
      <c r="Q7" s="319" t="s">
        <v>13</v>
      </c>
      <c r="R7" s="319" t="s">
        <v>141</v>
      </c>
      <c r="S7" s="319" t="s">
        <v>142</v>
      </c>
      <c r="T7" s="319" t="s">
        <v>13</v>
      </c>
      <c r="U7" s="319"/>
      <c r="V7" s="319"/>
      <c r="W7" s="319"/>
      <c r="X7" s="319"/>
      <c r="Y7" s="319"/>
      <c r="Z7" s="319"/>
      <c r="AA7" s="323"/>
      <c r="AB7" s="323"/>
      <c r="AC7" s="319"/>
      <c r="AD7" s="324"/>
      <c r="AE7" s="134"/>
    </row>
    <row r="8" customFormat="false" ht="21" hidden="false" customHeight="true" outlineLevel="0" collapsed="false">
      <c r="A8" s="153" t="n">
        <v>1</v>
      </c>
      <c r="B8" s="48" t="s">
        <v>21</v>
      </c>
      <c r="C8" s="27" t="n">
        <v>6083</v>
      </c>
      <c r="D8" s="27" t="n">
        <v>1</v>
      </c>
      <c r="E8" s="27" t="n">
        <f aca="false">SUM(C8:D8)</f>
        <v>6084</v>
      </c>
      <c r="F8" s="27" t="n">
        <v>1700</v>
      </c>
      <c r="G8" s="27" t="n">
        <v>261</v>
      </c>
      <c r="H8" s="27" t="n">
        <f aca="false">SUM(F8:G8)</f>
        <v>1961</v>
      </c>
      <c r="I8" s="27" t="n">
        <v>6620</v>
      </c>
      <c r="J8" s="325" t="n">
        <v>2</v>
      </c>
      <c r="K8" s="27" t="n">
        <f aca="false">SUM(I8:J8)</f>
        <v>6622</v>
      </c>
      <c r="L8" s="27" t="n">
        <v>6748</v>
      </c>
      <c r="M8" s="325" t="n">
        <v>2</v>
      </c>
      <c r="N8" s="27" t="n">
        <f aca="false">L8+M8</f>
        <v>6750</v>
      </c>
      <c r="O8" s="27" t="n">
        <f aca="false">L8-I8</f>
        <v>128</v>
      </c>
      <c r="P8" s="27" t="n">
        <f aca="false">M8-J8</f>
        <v>0</v>
      </c>
      <c r="Q8" s="27" t="n">
        <f aca="false">O8+P8</f>
        <v>128</v>
      </c>
      <c r="R8" s="27" t="n">
        <f aca="false">L8-C8</f>
        <v>665</v>
      </c>
      <c r="S8" s="27" t="n">
        <f aca="false">M8-D8</f>
        <v>1</v>
      </c>
      <c r="T8" s="27" t="n">
        <f aca="false">R8+S8</f>
        <v>666</v>
      </c>
      <c r="U8" s="27" t="n">
        <v>7100</v>
      </c>
      <c r="V8" s="27" t="n">
        <v>7100</v>
      </c>
      <c r="W8" s="27" t="n">
        <v>7100</v>
      </c>
      <c r="X8" s="27" t="n">
        <f aca="false">W8-V8</f>
        <v>0</v>
      </c>
      <c r="Y8" s="27" t="n">
        <f aca="false">W8-U8</f>
        <v>0</v>
      </c>
      <c r="Z8" s="326" t="n">
        <f aca="false">L8/W8*100</f>
        <v>95.0422535211268</v>
      </c>
      <c r="AA8" s="27" t="n">
        <f aca="false">O8+P8+'Jan 13(7)'!V8</f>
        <v>269</v>
      </c>
      <c r="AB8" s="27" t="n">
        <f aca="false">T8+'Jan 13(7)'!Z8</f>
        <v>1733</v>
      </c>
      <c r="AC8" s="27" t="n">
        <f aca="false">N8+'Jan 13(7)'!R8</f>
        <v>9397</v>
      </c>
      <c r="AD8" s="327"/>
      <c r="AE8" s="328" t="n">
        <f aca="false">AA8/(F8+G8+'Jan 13(7)'!H8+'Jan 13(7)'!I8)*100</f>
        <v>11.1019397441189</v>
      </c>
      <c r="AF8" s="326" t="n">
        <f aca="false">AB8/(F8+G8+'Jan 13(7)'!H8+'Jan 13(7)'!I8)*100</f>
        <v>71.5229054890632</v>
      </c>
    </row>
    <row r="9" customFormat="false" ht="21" hidden="false" customHeight="true" outlineLevel="0" collapsed="false">
      <c r="A9" s="150" t="n">
        <v>2</v>
      </c>
      <c r="B9" s="57" t="s">
        <v>22</v>
      </c>
      <c r="C9" s="33" t="n">
        <v>922385</v>
      </c>
      <c r="D9" s="33" t="n">
        <v>542</v>
      </c>
      <c r="E9" s="33" t="n">
        <f aca="false">SUM(C9:D9)</f>
        <v>922927</v>
      </c>
      <c r="F9" s="33" t="n">
        <v>235800</v>
      </c>
      <c r="G9" s="33" t="n">
        <v>17624</v>
      </c>
      <c r="H9" s="33" t="n">
        <f aca="false">SUM(F9:G9)</f>
        <v>253424</v>
      </c>
      <c r="I9" s="33" t="n">
        <v>1023570</v>
      </c>
      <c r="J9" s="325" t="n">
        <v>1152</v>
      </c>
      <c r="K9" s="33" t="n">
        <f aca="false">SUM(I9:J9)</f>
        <v>1024722</v>
      </c>
      <c r="L9" s="33" t="n">
        <v>1025130</v>
      </c>
      <c r="M9" s="325" t="n">
        <v>1210</v>
      </c>
      <c r="N9" s="33" t="n">
        <f aca="false">L9+M9</f>
        <v>1026340</v>
      </c>
      <c r="O9" s="33" t="n">
        <f aca="false">L9-I9</f>
        <v>1560</v>
      </c>
      <c r="P9" s="33" t="n">
        <f aca="false">M9-J9</f>
        <v>58</v>
      </c>
      <c r="Q9" s="33" t="n">
        <f aca="false">O9+P9</f>
        <v>1618</v>
      </c>
      <c r="R9" s="33" t="n">
        <f aca="false">L9-C9</f>
        <v>102745</v>
      </c>
      <c r="S9" s="33" t="n">
        <f aca="false">M9-D9</f>
        <v>668</v>
      </c>
      <c r="T9" s="33" t="n">
        <f aca="false">R9+S9</f>
        <v>103413</v>
      </c>
      <c r="U9" s="33" t="n">
        <v>840364</v>
      </c>
      <c r="V9" s="33" t="n">
        <v>840364</v>
      </c>
      <c r="W9" s="33" t="n">
        <v>854156</v>
      </c>
      <c r="X9" s="33" t="n">
        <f aca="false">W9-V9</f>
        <v>13792</v>
      </c>
      <c r="Y9" s="33" t="n">
        <f aca="false">W9-U9</f>
        <v>13792</v>
      </c>
      <c r="Z9" s="329" t="n">
        <f aca="false">L9/W9*100</f>
        <v>120.016718257555</v>
      </c>
      <c r="AA9" s="33" t="n">
        <f aca="false">O9+P9+'Jan 13(7)'!V9</f>
        <v>1829</v>
      </c>
      <c r="AB9" s="33" t="n">
        <f aca="false">T9+'Jan 13(7)'!Z9</f>
        <v>103770</v>
      </c>
      <c r="AC9" s="33" t="n">
        <f aca="false">N9+'Jan 13(7)'!R9</f>
        <v>1029891</v>
      </c>
      <c r="AE9" s="326" t="n">
        <f aca="false">AA9/(F9+G9+'Jan 13(7)'!H9+'Jan 13(7)'!I9)*100</f>
        <v>0.690503965961817</v>
      </c>
      <c r="AF9" s="326" t="n">
        <f aca="false">AB9/(F9+G9+'Jan 13(7)'!H9+'Jan 13(7)'!I9)*100</f>
        <v>39.176378648364</v>
      </c>
    </row>
    <row r="10" customFormat="false" ht="21" hidden="false" customHeight="true" outlineLevel="0" collapsed="false">
      <c r="A10" s="154" t="n">
        <v>3</v>
      </c>
      <c r="B10" s="155" t="s">
        <v>23</v>
      </c>
      <c r="C10" s="41" t="n">
        <v>84849</v>
      </c>
      <c r="D10" s="41" t="n">
        <v>6</v>
      </c>
      <c r="E10" s="41" t="n">
        <f aca="false">SUM(C10:D10)</f>
        <v>84855</v>
      </c>
      <c r="F10" s="41" t="n">
        <v>29500</v>
      </c>
      <c r="G10" s="41" t="n">
        <v>1178</v>
      </c>
      <c r="H10" s="41" t="n">
        <f aca="false">SUM(F10:G10)</f>
        <v>30678</v>
      </c>
      <c r="I10" s="41" t="n">
        <v>92392</v>
      </c>
      <c r="J10" s="325" t="n">
        <v>5</v>
      </c>
      <c r="K10" s="41" t="n">
        <f aca="false">SUM(I10:J10)</f>
        <v>92397</v>
      </c>
      <c r="L10" s="41" t="n">
        <v>92957</v>
      </c>
      <c r="M10" s="325" t="n">
        <v>6</v>
      </c>
      <c r="N10" s="41" t="n">
        <f aca="false">L10+M10</f>
        <v>92963</v>
      </c>
      <c r="O10" s="41" t="n">
        <f aca="false">L10-I10</f>
        <v>565</v>
      </c>
      <c r="P10" s="41" t="n">
        <f aca="false">M10-J10</f>
        <v>1</v>
      </c>
      <c r="Q10" s="41" t="n">
        <f aca="false">O10+P10</f>
        <v>566</v>
      </c>
      <c r="R10" s="41" t="n">
        <f aca="false">L10-C10</f>
        <v>8108</v>
      </c>
      <c r="S10" s="41" t="n">
        <f aca="false">M10-D10</f>
        <v>0</v>
      </c>
      <c r="T10" s="41" t="n">
        <f aca="false">R10+S10</f>
        <v>8108</v>
      </c>
      <c r="U10" s="41" t="n">
        <v>103072</v>
      </c>
      <c r="V10" s="41" t="n">
        <v>103072</v>
      </c>
      <c r="W10" s="41" t="n">
        <v>114032</v>
      </c>
      <c r="X10" s="41" t="n">
        <f aca="false">W10-V10</f>
        <v>10960</v>
      </c>
      <c r="Y10" s="41" t="n">
        <f aca="false">W10-U10</f>
        <v>10960</v>
      </c>
      <c r="Z10" s="328" t="n">
        <f aca="false">L10/W10*100</f>
        <v>81.5183457275151</v>
      </c>
      <c r="AA10" s="41" t="n">
        <f aca="false">O10+P10+'Jan 13(7)'!V10</f>
        <v>843</v>
      </c>
      <c r="AB10" s="41" t="n">
        <f aca="false">T10+'Jan 13(7)'!Z10</f>
        <v>9965</v>
      </c>
      <c r="AC10" s="41" t="n">
        <f aca="false">N10+'Jan 13(7)'!R10</f>
        <v>102553</v>
      </c>
      <c r="AE10" s="326" t="n">
        <f aca="false">AA10/(F10+G10+'Jan 13(7)'!H10+'Jan 13(7)'!I10)*100</f>
        <v>2.25503571141963</v>
      </c>
      <c r="AF10" s="326" t="n">
        <f aca="false">AB10/(F10+G10+'Jan 13(7)'!H10+'Jan 13(7)'!I10)*100</f>
        <v>26.6565016183827</v>
      </c>
    </row>
    <row r="11" customFormat="false" ht="21" hidden="false" customHeight="true" outlineLevel="0" collapsed="false">
      <c r="A11" s="153" t="n">
        <v>4</v>
      </c>
      <c r="B11" s="48" t="s">
        <v>25</v>
      </c>
      <c r="C11" s="27" t="n">
        <v>96013</v>
      </c>
      <c r="D11" s="27" t="n">
        <v>72</v>
      </c>
      <c r="E11" s="27" t="n">
        <f aca="false">SUM(C11:D11)</f>
        <v>96085</v>
      </c>
      <c r="F11" s="27" t="n">
        <v>35000</v>
      </c>
      <c r="G11" s="27" t="n">
        <v>7033</v>
      </c>
      <c r="H11" s="27" t="n">
        <f aca="false">SUM(F11:G11)</f>
        <v>42033</v>
      </c>
      <c r="I11" s="27" t="n">
        <v>107203</v>
      </c>
      <c r="J11" s="325" t="n">
        <v>127</v>
      </c>
      <c r="K11" s="27" t="n">
        <f aca="false">SUM(I11:J11)</f>
        <v>107330</v>
      </c>
      <c r="L11" s="27" t="n">
        <v>107969</v>
      </c>
      <c r="M11" s="325" t="n">
        <v>126</v>
      </c>
      <c r="N11" s="27" t="n">
        <f aca="false">L11+M11</f>
        <v>108095</v>
      </c>
      <c r="O11" s="27" t="n">
        <f aca="false">L11-I11</f>
        <v>766</v>
      </c>
      <c r="P11" s="27" t="n">
        <f aca="false">M11-J11</f>
        <v>-1</v>
      </c>
      <c r="Q11" s="27" t="n">
        <f aca="false">O11+P11</f>
        <v>765</v>
      </c>
      <c r="R11" s="27" t="n">
        <f aca="false">L11-C11</f>
        <v>11956</v>
      </c>
      <c r="S11" s="27" t="n">
        <f aca="false">M11-D11</f>
        <v>54</v>
      </c>
      <c r="T11" s="27" t="n">
        <f aca="false">R11+S11</f>
        <v>12010</v>
      </c>
      <c r="U11" s="27" t="n">
        <v>205268</v>
      </c>
      <c r="V11" s="27" t="n">
        <v>205268</v>
      </c>
      <c r="W11" s="27" t="n">
        <v>217908</v>
      </c>
      <c r="X11" s="27" t="n">
        <f aca="false">W11-V11</f>
        <v>12640</v>
      </c>
      <c r="Y11" s="27" t="n">
        <f aca="false">W11-U11</f>
        <v>12640</v>
      </c>
      <c r="Z11" s="326" t="n">
        <f aca="false">L11/W11*100</f>
        <v>49.5479743745067</v>
      </c>
      <c r="AA11" s="27" t="n">
        <f aca="false">O11+P11+'Jan 13(7)'!V11</f>
        <v>-548</v>
      </c>
      <c r="AB11" s="27" t="n">
        <f aca="false">T11+'Jan 13(7)'!Z11</f>
        <v>13560</v>
      </c>
      <c r="AC11" s="27" t="n">
        <f aca="false">N11+'Jan 13(7)'!R11</f>
        <v>112471</v>
      </c>
      <c r="AE11" s="326" t="n">
        <f aca="false">AA11/(F11+G11+'Jan 13(7)'!H11+'Jan 13(7)'!I11)*100</f>
        <v>-0.962450384628895</v>
      </c>
      <c r="AF11" s="326" t="n">
        <f aca="false">AB11/(F11+G11+'Jan 13(7)'!H11+'Jan 13(7)'!I11)*100</f>
        <v>23.8153781305982</v>
      </c>
    </row>
    <row r="12" customFormat="false" ht="21" hidden="false" customHeight="true" outlineLevel="0" collapsed="false">
      <c r="A12" s="150" t="n">
        <v>5</v>
      </c>
      <c r="B12" s="57" t="s">
        <v>26</v>
      </c>
      <c r="C12" s="33" t="n">
        <v>88809</v>
      </c>
      <c r="D12" s="33" t="n">
        <v>23</v>
      </c>
      <c r="E12" s="33" t="n">
        <f aca="false">SUM(C12:D12)</f>
        <v>88832</v>
      </c>
      <c r="F12" s="33" t="n">
        <v>23600</v>
      </c>
      <c r="G12" s="33" t="n">
        <v>7476</v>
      </c>
      <c r="H12" s="33" t="n">
        <f aca="false">SUM(F12:G12)</f>
        <v>31076</v>
      </c>
      <c r="I12" s="33" t="n">
        <v>98327</v>
      </c>
      <c r="J12" s="325" t="n">
        <v>58</v>
      </c>
      <c r="K12" s="33" t="n">
        <f aca="false">SUM(I12:J12)</f>
        <v>98385</v>
      </c>
      <c r="L12" s="33" t="n">
        <v>98790</v>
      </c>
      <c r="M12" s="325" t="n">
        <v>70</v>
      </c>
      <c r="N12" s="33" t="n">
        <f aca="false">L12+M12</f>
        <v>98860</v>
      </c>
      <c r="O12" s="33" t="n">
        <f aca="false">L12-I12</f>
        <v>463</v>
      </c>
      <c r="P12" s="33" t="n">
        <f aca="false">M12-J12</f>
        <v>12</v>
      </c>
      <c r="Q12" s="33" t="n">
        <f aca="false">O12+P12</f>
        <v>475</v>
      </c>
      <c r="R12" s="33" t="n">
        <f aca="false">L12-C12</f>
        <v>9981</v>
      </c>
      <c r="S12" s="33" t="n">
        <f aca="false">M12-D12</f>
        <v>47</v>
      </c>
      <c r="T12" s="33" t="n">
        <f aca="false">R12+S12</f>
        <v>10028</v>
      </c>
      <c r="U12" s="33" t="n">
        <v>97932</v>
      </c>
      <c r="V12" s="33" t="n">
        <v>97932</v>
      </c>
      <c r="W12" s="33" t="n">
        <v>100844</v>
      </c>
      <c r="X12" s="33" t="n">
        <f aca="false">W12-V12</f>
        <v>2912</v>
      </c>
      <c r="Y12" s="33" t="n">
        <f aca="false">W12-U12</f>
        <v>2912</v>
      </c>
      <c r="Z12" s="329" t="n">
        <f aca="false">L12/W12*100</f>
        <v>97.963190670739</v>
      </c>
      <c r="AA12" s="33" t="n">
        <f aca="false">O12+P12+'Jan 13(7)'!V12</f>
        <v>470</v>
      </c>
      <c r="AB12" s="33" t="n">
        <f aca="false">T12+'Jan 13(7)'!Z12</f>
        <v>8946</v>
      </c>
      <c r="AC12" s="33" t="n">
        <f aca="false">N12+'Jan 13(7)'!R12</f>
        <v>103196</v>
      </c>
      <c r="AE12" s="326" t="n">
        <f aca="false">AA12/(F12+G12+'Jan 13(7)'!H12+'Jan 13(7)'!I12)*100</f>
        <v>1.21021732413225</v>
      </c>
      <c r="AF12" s="326" t="n">
        <f aca="false">AB12/(F12+G12+'Jan 13(7)'!H12+'Jan 13(7)'!I12)*100</f>
        <v>23.0353280461428</v>
      </c>
    </row>
    <row r="13" customFormat="false" ht="21" hidden="false" customHeight="true" outlineLevel="0" collapsed="false">
      <c r="A13" s="154" t="n">
        <v>6</v>
      </c>
      <c r="B13" s="155" t="s">
        <v>27</v>
      </c>
      <c r="C13" s="41" t="n">
        <v>585093</v>
      </c>
      <c r="D13" s="41" t="n">
        <v>371</v>
      </c>
      <c r="E13" s="41" t="n">
        <f aca="false">SUM(C13:D13)</f>
        <v>585464</v>
      </c>
      <c r="F13" s="41" t="n">
        <v>226270</v>
      </c>
      <c r="G13" s="41" t="n">
        <v>11614</v>
      </c>
      <c r="H13" s="41" t="n">
        <f aca="false">SUM(F13:G13)</f>
        <v>237884</v>
      </c>
      <c r="I13" s="41" t="n">
        <v>649253</v>
      </c>
      <c r="J13" s="325" t="n">
        <v>775</v>
      </c>
      <c r="K13" s="41" t="n">
        <f aca="false">SUM(I13:J13)</f>
        <v>650028</v>
      </c>
      <c r="L13" s="41" t="n">
        <v>653876</v>
      </c>
      <c r="M13" s="325" t="n">
        <v>940</v>
      </c>
      <c r="N13" s="41" t="n">
        <f aca="false">L13+M13</f>
        <v>654816</v>
      </c>
      <c r="O13" s="41" t="n">
        <f aca="false">L13-I13</f>
        <v>4623</v>
      </c>
      <c r="P13" s="41" t="n">
        <f aca="false">M13-J13</f>
        <v>165</v>
      </c>
      <c r="Q13" s="41" t="n">
        <f aca="false">O13+P13</f>
        <v>4788</v>
      </c>
      <c r="R13" s="41" t="n">
        <f aca="false">L13-C13</f>
        <v>68783</v>
      </c>
      <c r="S13" s="41" t="n">
        <f aca="false">M13-D13</f>
        <v>569</v>
      </c>
      <c r="T13" s="41" t="n">
        <f aca="false">R13+S13</f>
        <v>69352</v>
      </c>
      <c r="U13" s="41" t="n">
        <v>539596</v>
      </c>
      <c r="V13" s="41" t="n">
        <v>539596</v>
      </c>
      <c r="W13" s="41" t="n">
        <v>609852</v>
      </c>
      <c r="X13" s="41" t="n">
        <f aca="false">W13-V13</f>
        <v>70256</v>
      </c>
      <c r="Y13" s="41" t="n">
        <f aca="false">W13-U13</f>
        <v>70256</v>
      </c>
      <c r="Z13" s="328" t="n">
        <f aca="false">L13/W13*100</f>
        <v>107.218800627037</v>
      </c>
      <c r="AA13" s="41" t="n">
        <f aca="false">O13+P13+'Jan 13(7)'!V13</f>
        <v>4625</v>
      </c>
      <c r="AB13" s="41" t="n">
        <f aca="false">T13+'Jan 13(7)'!Z13</f>
        <v>67583</v>
      </c>
      <c r="AC13" s="41" t="n">
        <f aca="false">N13+'Jan 13(7)'!R13</f>
        <v>658560</v>
      </c>
      <c r="AE13" s="326" t="n">
        <f aca="false">AA13/(F13+G13+'Jan 13(7)'!H13+'Jan 13(7)'!I13)*100</f>
        <v>1.91183643774234</v>
      </c>
      <c r="AF13" s="326" t="n">
        <f aca="false">AB13/(F13+G13+'Jan 13(7)'!H13+'Jan 13(7)'!I13)*100</f>
        <v>27.9367874533925</v>
      </c>
    </row>
    <row r="14" customFormat="false" ht="21" hidden="false" customHeight="true" outlineLevel="0" collapsed="false">
      <c r="A14" s="153" t="n">
        <v>7</v>
      </c>
      <c r="B14" s="48" t="s">
        <v>28</v>
      </c>
      <c r="C14" s="27" t="n">
        <v>271650</v>
      </c>
      <c r="D14" s="27" t="n">
        <v>162</v>
      </c>
      <c r="E14" s="27" t="n">
        <f aca="false">SUM(C14:D14)</f>
        <v>271812</v>
      </c>
      <c r="F14" s="27" t="n">
        <v>100000</v>
      </c>
      <c r="G14" s="27" t="n">
        <v>18386</v>
      </c>
      <c r="H14" s="27" t="n">
        <f aca="false">SUM(F14:G14)</f>
        <v>118386</v>
      </c>
      <c r="I14" s="27" t="n">
        <v>298607</v>
      </c>
      <c r="J14" s="325" t="n">
        <v>496</v>
      </c>
      <c r="K14" s="27" t="n">
        <f aca="false">SUM(I14:J14)</f>
        <v>299103</v>
      </c>
      <c r="L14" s="27" t="n">
        <v>298857</v>
      </c>
      <c r="M14" s="325" t="n">
        <v>549</v>
      </c>
      <c r="N14" s="27" t="n">
        <f aca="false">L14+M14</f>
        <v>299406</v>
      </c>
      <c r="O14" s="27" t="n">
        <f aca="false">L14-I14</f>
        <v>250</v>
      </c>
      <c r="P14" s="27" t="n">
        <f aca="false">M14-J14</f>
        <v>53</v>
      </c>
      <c r="Q14" s="27" t="n">
        <f aca="false">O14+P14</f>
        <v>303</v>
      </c>
      <c r="R14" s="27" t="n">
        <f aca="false">L14-C14</f>
        <v>27207</v>
      </c>
      <c r="S14" s="27" t="n">
        <f aca="false">M14-D14</f>
        <v>387</v>
      </c>
      <c r="T14" s="27" t="n">
        <f aca="false">R14+S14</f>
        <v>27594</v>
      </c>
      <c r="U14" s="27" t="n">
        <v>207952</v>
      </c>
      <c r="V14" s="27" t="n">
        <v>207952</v>
      </c>
      <c r="W14" s="27" t="n">
        <v>207952</v>
      </c>
      <c r="X14" s="27" t="n">
        <f aca="false">W14-V14</f>
        <v>0</v>
      </c>
      <c r="Y14" s="27" t="n">
        <f aca="false">W14-U14</f>
        <v>0</v>
      </c>
      <c r="Z14" s="326" t="n">
        <f aca="false">L14/W14*100</f>
        <v>143.714414864969</v>
      </c>
      <c r="AA14" s="27" t="n">
        <f aca="false">O14+P14+'Jan 13(7)'!V14</f>
        <v>376</v>
      </c>
      <c r="AB14" s="27" t="n">
        <f aca="false">T14+'Jan 13(7)'!Z14</f>
        <v>27808</v>
      </c>
      <c r="AC14" s="27" t="n">
        <f aca="false">N14+'Jan 13(7)'!R14</f>
        <v>301979</v>
      </c>
      <c r="AD14" s="327"/>
      <c r="AE14" s="326" t="n">
        <f aca="false">AA14/(F14+G14+'Jan 13(7)'!H14+'Jan 13(7)'!I14)*100</f>
        <v>0.306998922237826</v>
      </c>
      <c r="AF14" s="326" t="n">
        <f aca="false">AB14/(F14+G14+'Jan 13(7)'!H14+'Jan 13(7)'!I14)*100</f>
        <v>22.7048564616741</v>
      </c>
      <c r="AG14" s="134"/>
    </row>
    <row r="15" customFormat="false" ht="21" hidden="false" customHeight="true" outlineLevel="0" collapsed="false">
      <c r="A15" s="150" t="n">
        <v>8</v>
      </c>
      <c r="B15" s="57" t="s">
        <v>29</v>
      </c>
      <c r="C15" s="33" t="n">
        <v>79011</v>
      </c>
      <c r="D15" s="33" t="n">
        <v>2</v>
      </c>
      <c r="E15" s="33" t="n">
        <f aca="false">SUM(C15:D15)</f>
        <v>79013</v>
      </c>
      <c r="F15" s="33" t="n">
        <v>35300</v>
      </c>
      <c r="G15" s="33" t="n">
        <v>260</v>
      </c>
      <c r="H15" s="33" t="n">
        <f aca="false">SUM(F15:G15)</f>
        <v>35560</v>
      </c>
      <c r="I15" s="33" t="n">
        <v>87958</v>
      </c>
      <c r="J15" s="325" t="n">
        <v>2</v>
      </c>
      <c r="K15" s="33" t="n">
        <f aca="false">SUM(I15:J15)</f>
        <v>87960</v>
      </c>
      <c r="L15" s="33" t="n">
        <v>88036</v>
      </c>
      <c r="M15" s="325" t="n">
        <v>4</v>
      </c>
      <c r="N15" s="33" t="n">
        <f aca="false">L15+M15</f>
        <v>88040</v>
      </c>
      <c r="O15" s="33" t="n">
        <f aca="false">L15-I15</f>
        <v>78</v>
      </c>
      <c r="P15" s="33" t="n">
        <f aca="false">M15-J15</f>
        <v>2</v>
      </c>
      <c r="Q15" s="33" t="n">
        <f aca="false">O15+P15</f>
        <v>80</v>
      </c>
      <c r="R15" s="33" t="n">
        <f aca="false">L15-C15</f>
        <v>9025</v>
      </c>
      <c r="S15" s="33" t="n">
        <f aca="false">M15-D15</f>
        <v>2</v>
      </c>
      <c r="T15" s="33" t="n">
        <f aca="false">R15+S15</f>
        <v>9027</v>
      </c>
      <c r="U15" s="33" t="n">
        <v>86980</v>
      </c>
      <c r="V15" s="33" t="n">
        <v>86980</v>
      </c>
      <c r="W15" s="33" t="n">
        <v>92884</v>
      </c>
      <c r="X15" s="33" t="n">
        <f aca="false">W15-V15</f>
        <v>5904</v>
      </c>
      <c r="Y15" s="33" t="n">
        <f aca="false">W15-U15</f>
        <v>5904</v>
      </c>
      <c r="Z15" s="329" t="n">
        <f aca="false">L15/W15*100</f>
        <v>94.7805865380475</v>
      </c>
      <c r="AA15" s="33" t="n">
        <f aca="false">O15+P15+'Jan 13(7)'!V15</f>
        <v>144</v>
      </c>
      <c r="AB15" s="33" t="n">
        <f aca="false">T15+'Jan 13(7)'!Z15</f>
        <v>10262</v>
      </c>
      <c r="AC15" s="33" t="n">
        <f aca="false">N15+'Jan 13(7)'!R15</f>
        <v>91178</v>
      </c>
      <c r="AE15" s="326" t="n">
        <f aca="false">AA15/(F15+G15+'Jan 13(7)'!H15+'Jan 13(7)'!I15)*100</f>
        <v>0.368994234465087</v>
      </c>
      <c r="AF15" s="326" t="n">
        <f aca="false">AB15/(F15+G15+'Jan 13(7)'!H15+'Jan 13(7)'!I15)*100</f>
        <v>26.2959641255605</v>
      </c>
    </row>
    <row r="16" customFormat="false" ht="21" hidden="false" customHeight="true" outlineLevel="0" collapsed="false">
      <c r="A16" s="154" t="n">
        <v>9</v>
      </c>
      <c r="B16" s="155" t="s">
        <v>30</v>
      </c>
      <c r="C16" s="41" t="n">
        <v>64042</v>
      </c>
      <c r="D16" s="41" t="n">
        <v>8</v>
      </c>
      <c r="E16" s="41" t="n">
        <f aca="false">SUM(C16:D16)</f>
        <v>64050</v>
      </c>
      <c r="F16" s="41" t="n">
        <v>21500</v>
      </c>
      <c r="G16" s="41" t="n">
        <v>254</v>
      </c>
      <c r="H16" s="41" t="n">
        <f aca="false">SUM(F16:G16)</f>
        <v>21754</v>
      </c>
      <c r="I16" s="41" t="n">
        <v>73754</v>
      </c>
      <c r="J16" s="325" t="n">
        <v>19</v>
      </c>
      <c r="K16" s="41" t="n">
        <f aca="false">SUM(I16:J16)</f>
        <v>73773</v>
      </c>
      <c r="L16" s="41" t="n">
        <v>74382</v>
      </c>
      <c r="M16" s="325" t="n">
        <v>19</v>
      </c>
      <c r="N16" s="41" t="n">
        <f aca="false">L16+M16</f>
        <v>74401</v>
      </c>
      <c r="O16" s="41" t="n">
        <f aca="false">L16-I16</f>
        <v>628</v>
      </c>
      <c r="P16" s="41" t="n">
        <f aca="false">M16-J16</f>
        <v>0</v>
      </c>
      <c r="Q16" s="41" t="n">
        <f aca="false">O16+P16</f>
        <v>628</v>
      </c>
      <c r="R16" s="41" t="n">
        <f aca="false">L16-C16</f>
        <v>10340</v>
      </c>
      <c r="S16" s="41" t="n">
        <f aca="false">M16-D16</f>
        <v>11</v>
      </c>
      <c r="T16" s="41" t="n">
        <f aca="false">R16+S16</f>
        <v>10351</v>
      </c>
      <c r="U16" s="41" t="n">
        <v>68660</v>
      </c>
      <c r="V16" s="41" t="n">
        <v>68660</v>
      </c>
      <c r="W16" s="41" t="n">
        <v>88228</v>
      </c>
      <c r="X16" s="41" t="n">
        <f aca="false">W16-V16</f>
        <v>19568</v>
      </c>
      <c r="Y16" s="41" t="n">
        <f aca="false">W16-U16</f>
        <v>19568</v>
      </c>
      <c r="Z16" s="328" t="n">
        <f aca="false">L16/W16*100</f>
        <v>84.3065693430657</v>
      </c>
      <c r="AA16" s="41" t="n">
        <f aca="false">O16+P16+'Jan 13(7)'!V16</f>
        <v>1360</v>
      </c>
      <c r="AB16" s="41" t="n">
        <f aca="false">T16+'Jan 13(7)'!Z16</f>
        <v>10767</v>
      </c>
      <c r="AC16" s="41" t="n">
        <f aca="false">N16+'Jan 13(7)'!R16</f>
        <v>79159</v>
      </c>
      <c r="AE16" s="326" t="n">
        <f aca="false">AA16/(F16+G16+'Jan 13(7)'!H16+'Jan 13(7)'!I16)*100</f>
        <v>5.37783225908498</v>
      </c>
      <c r="AF16" s="326" t="n">
        <f aca="false">AB16/(F16+G16+'Jan 13(7)'!H16+'Jan 13(7)'!I16)*100</f>
        <v>42.5758234805647</v>
      </c>
    </row>
    <row r="17" customFormat="false" ht="21" hidden="false" customHeight="true" outlineLevel="0" collapsed="false">
      <c r="A17" s="153" t="n">
        <v>10</v>
      </c>
      <c r="B17" s="48" t="s">
        <v>31</v>
      </c>
      <c r="C17" s="27" t="n">
        <v>91102</v>
      </c>
      <c r="D17" s="33" t="n">
        <v>3</v>
      </c>
      <c r="E17" s="27" t="n">
        <f aca="false">SUM(C17:D17)</f>
        <v>91105</v>
      </c>
      <c r="F17" s="27" t="n">
        <v>27000</v>
      </c>
      <c r="G17" s="27" t="n">
        <v>6170</v>
      </c>
      <c r="H17" s="27" t="n">
        <f aca="false">SUM(F17:G17)</f>
        <v>33170</v>
      </c>
      <c r="I17" s="41" t="n">
        <v>101381</v>
      </c>
      <c r="J17" s="325" t="n">
        <v>20</v>
      </c>
      <c r="K17" s="27" t="n">
        <f aca="false">SUM(I17:J17)</f>
        <v>101401</v>
      </c>
      <c r="L17" s="41" t="n">
        <v>101861</v>
      </c>
      <c r="M17" s="325" t="n">
        <v>24</v>
      </c>
      <c r="N17" s="27" t="n">
        <f aca="false">L17+M17</f>
        <v>101885</v>
      </c>
      <c r="O17" s="27" t="n">
        <f aca="false">L17-I17</f>
        <v>480</v>
      </c>
      <c r="P17" s="27" t="n">
        <f aca="false">M17-J17</f>
        <v>4</v>
      </c>
      <c r="Q17" s="27" t="n">
        <f aca="false">O17+P17</f>
        <v>484</v>
      </c>
      <c r="R17" s="27" t="n">
        <f aca="false">L17-C17</f>
        <v>10759</v>
      </c>
      <c r="S17" s="27" t="n">
        <f aca="false">M17-D17</f>
        <v>21</v>
      </c>
      <c r="T17" s="27" t="n">
        <f aca="false">R17+S17</f>
        <v>10780</v>
      </c>
      <c r="U17" s="27" t="n">
        <v>132668</v>
      </c>
      <c r="V17" s="27" t="n">
        <v>132668</v>
      </c>
      <c r="W17" s="27" t="n">
        <v>133628</v>
      </c>
      <c r="X17" s="27" t="n">
        <f aca="false">W17-V17</f>
        <v>960</v>
      </c>
      <c r="Y17" s="27" t="n">
        <f aca="false">W17-U17</f>
        <v>960</v>
      </c>
      <c r="Z17" s="326" t="n">
        <f aca="false">L17/W17*100</f>
        <v>76.2272876941958</v>
      </c>
      <c r="AA17" s="27" t="n">
        <f aca="false">O17+P17+'Jan 13(7)'!V17</f>
        <v>-216</v>
      </c>
      <c r="AB17" s="27" t="n">
        <f aca="false">T17+'Jan 13(7)'!Z17</f>
        <v>11867</v>
      </c>
      <c r="AC17" s="27" t="n">
        <f aca="false">N17+'Jan 13(7)'!R17</f>
        <v>105923</v>
      </c>
      <c r="AE17" s="326" t="n">
        <f aca="false">AA17/(F17+G17+'Jan 13(7)'!H17+'Jan 13(7)'!I17)*100</f>
        <v>-0.489296636085627</v>
      </c>
      <c r="AF17" s="326" t="n">
        <f aca="false">AB17/(F17+G17+'Jan 13(7)'!H17+'Jan 13(7)'!I17)*100</f>
        <v>26.8818665760562</v>
      </c>
    </row>
    <row r="18" customFormat="false" ht="21" hidden="false" customHeight="true" outlineLevel="0" collapsed="false">
      <c r="A18" s="150" t="n">
        <v>11</v>
      </c>
      <c r="B18" s="57" t="s">
        <v>94</v>
      </c>
      <c r="C18" s="330" t="n">
        <v>1009454</v>
      </c>
      <c r="D18" s="33" t="n">
        <v>580</v>
      </c>
      <c r="E18" s="33" t="n">
        <f aca="false">SUM(C18:D18)</f>
        <v>1010034</v>
      </c>
      <c r="F18" s="33" t="n">
        <v>269000</v>
      </c>
      <c r="G18" s="33" t="n">
        <v>27864</v>
      </c>
      <c r="H18" s="33" t="n">
        <f aca="false">SUM(F18:G18)</f>
        <v>296864</v>
      </c>
      <c r="I18" s="27" t="n">
        <v>1098830</v>
      </c>
      <c r="J18" s="325" t="n">
        <v>1268</v>
      </c>
      <c r="K18" s="33" t="n">
        <f aca="false">SUM(I18:J18)</f>
        <v>1100098</v>
      </c>
      <c r="L18" s="27" t="n">
        <v>1093233</v>
      </c>
      <c r="M18" s="325" t="n">
        <v>1299</v>
      </c>
      <c r="N18" s="33" t="n">
        <f aca="false">L18+M18</f>
        <v>1094532</v>
      </c>
      <c r="O18" s="33" t="n">
        <f aca="false">L18-I18</f>
        <v>-5597</v>
      </c>
      <c r="P18" s="33" t="n">
        <f aca="false">M18-J18</f>
        <v>31</v>
      </c>
      <c r="Q18" s="33" t="n">
        <f aca="false">O18+P18</f>
        <v>-5566</v>
      </c>
      <c r="R18" s="33" t="n">
        <f aca="false">L18-C18</f>
        <v>83779</v>
      </c>
      <c r="S18" s="33" t="n">
        <f aca="false">M18-D18</f>
        <v>719</v>
      </c>
      <c r="T18" s="33" t="n">
        <f aca="false">R18+S18</f>
        <v>84498</v>
      </c>
      <c r="U18" s="33" t="n">
        <v>887516</v>
      </c>
      <c r="V18" s="33" t="n">
        <v>887516</v>
      </c>
      <c r="W18" s="33" t="n">
        <v>888092</v>
      </c>
      <c r="X18" s="33" t="n">
        <f aca="false">W18-V18</f>
        <v>576</v>
      </c>
      <c r="Y18" s="33" t="n">
        <f aca="false">W18-U18</f>
        <v>576</v>
      </c>
      <c r="Z18" s="329" t="n">
        <f aca="false">L18/W18*100</f>
        <v>123.099070816987</v>
      </c>
      <c r="AA18" s="33" t="n">
        <f aca="false">O18+P18+'Jan 13(7)'!V18</f>
        <v>-5928</v>
      </c>
      <c r="AB18" s="33" t="n">
        <f aca="false">T18+'Jan 13(7)'!Z18</f>
        <v>84661</v>
      </c>
      <c r="AC18" s="33" t="n">
        <f aca="false">N18+'Jan 13(7)'!R18</f>
        <v>1102904</v>
      </c>
      <c r="AE18" s="326" t="n">
        <f aca="false">AA18/(F18+G18+'Jan 13(7)'!H18+'Jan 13(7)'!I18)*100</f>
        <v>-1.969998072539</v>
      </c>
      <c r="AF18" s="326" t="n">
        <f aca="false">AB18/(F18+G18+'Jan 13(7)'!H18+'Jan 13(7)'!I18)*100</f>
        <v>28.1346165349568</v>
      </c>
    </row>
    <row r="19" customFormat="false" ht="21" hidden="false" customHeight="true" outlineLevel="0" collapsed="false">
      <c r="A19" s="154" t="n">
        <v>12</v>
      </c>
      <c r="B19" s="155" t="s">
        <v>33</v>
      </c>
      <c r="C19" s="41" t="n">
        <v>833757</v>
      </c>
      <c r="D19" s="41" t="n">
        <v>322</v>
      </c>
      <c r="E19" s="41" t="n">
        <f aca="false">SUM(C19:D19)</f>
        <v>834079</v>
      </c>
      <c r="F19" s="41" t="n">
        <v>320000</v>
      </c>
      <c r="G19" s="41" t="n">
        <v>11640</v>
      </c>
      <c r="H19" s="41" t="n">
        <f aca="false">SUM(F19:G19)</f>
        <v>331640</v>
      </c>
      <c r="I19" s="330" t="n">
        <v>970040</v>
      </c>
      <c r="J19" s="325" t="n">
        <v>766</v>
      </c>
      <c r="K19" s="41" t="n">
        <f aca="false">SUM(I19:J19)</f>
        <v>970806</v>
      </c>
      <c r="L19" s="330" t="n">
        <v>976161</v>
      </c>
      <c r="M19" s="325" t="n">
        <v>827</v>
      </c>
      <c r="N19" s="41" t="n">
        <f aca="false">L19+M19</f>
        <v>976988</v>
      </c>
      <c r="O19" s="41" t="n">
        <f aca="false">L19-I19</f>
        <v>6121</v>
      </c>
      <c r="P19" s="41" t="n">
        <f aca="false">M19-J19</f>
        <v>61</v>
      </c>
      <c r="Q19" s="41" t="n">
        <f aca="false">O19+P19</f>
        <v>6182</v>
      </c>
      <c r="R19" s="41" t="n">
        <f aca="false">L19-C19</f>
        <v>142404</v>
      </c>
      <c r="S19" s="41" t="n">
        <f aca="false">M19-D19</f>
        <v>505</v>
      </c>
      <c r="T19" s="41" t="n">
        <f aca="false">R19+S19</f>
        <v>142909</v>
      </c>
      <c r="U19" s="41" t="n">
        <v>770088</v>
      </c>
      <c r="V19" s="41" t="n">
        <v>770088</v>
      </c>
      <c r="W19" s="41" t="n">
        <v>770088</v>
      </c>
      <c r="X19" s="41" t="n">
        <f aca="false">W19-V19</f>
        <v>0</v>
      </c>
      <c r="Y19" s="41" t="n">
        <f aca="false">W19-U19</f>
        <v>0</v>
      </c>
      <c r="Z19" s="328" t="n">
        <f aca="false">L19/W19*100</f>
        <v>126.759669024839</v>
      </c>
      <c r="AA19" s="41" t="n">
        <f aca="false">O19+P19+'Jan 13(7)'!V19</f>
        <v>7157</v>
      </c>
      <c r="AB19" s="41" t="n">
        <f aca="false">T19+'Jan 13(7)'!Z19</f>
        <v>148519</v>
      </c>
      <c r="AC19" s="41" t="n">
        <f aca="false">N19+'Jan 13(7)'!R19</f>
        <v>997592</v>
      </c>
      <c r="AE19" s="326" t="n">
        <f aca="false">AA19/(F19+G19+'Jan 13(7)'!H19+'Jan 13(7)'!I19)*100</f>
        <v>1.90815170299273</v>
      </c>
      <c r="AF19" s="326" t="n">
        <f aca="false">AB19/(F19+G19+'Jan 13(7)'!H19+'Jan 13(7)'!I19)*100</f>
        <v>39.5971472372192</v>
      </c>
    </row>
    <row r="20" customFormat="false" ht="21" hidden="false" customHeight="true" outlineLevel="0" collapsed="false">
      <c r="A20" s="153" t="n">
        <v>13</v>
      </c>
      <c r="B20" s="48" t="s">
        <v>34</v>
      </c>
      <c r="C20" s="27" t="n">
        <v>296502</v>
      </c>
      <c r="D20" s="27" t="n">
        <v>55</v>
      </c>
      <c r="E20" s="27" t="n">
        <f aca="false">SUM(C20:D20)</f>
        <v>296557</v>
      </c>
      <c r="F20" s="33" t="n">
        <v>117000</v>
      </c>
      <c r="G20" s="27" t="n">
        <v>8892</v>
      </c>
      <c r="H20" s="27" t="n">
        <f aca="false">SUM(F20:G20)</f>
        <v>125892</v>
      </c>
      <c r="I20" s="27" t="n">
        <v>335607</v>
      </c>
      <c r="J20" s="325" t="n">
        <v>109</v>
      </c>
      <c r="K20" s="27" t="n">
        <f aca="false">SUM(I20:J20)</f>
        <v>335716</v>
      </c>
      <c r="L20" s="27" t="n">
        <v>339239</v>
      </c>
      <c r="M20" s="325" t="n">
        <v>121</v>
      </c>
      <c r="N20" s="27" t="n">
        <f aca="false">L20+M20</f>
        <v>339360</v>
      </c>
      <c r="O20" s="27" t="n">
        <f aca="false">L20-I20</f>
        <v>3632</v>
      </c>
      <c r="P20" s="27" t="n">
        <f aca="false">M20-J20</f>
        <v>12</v>
      </c>
      <c r="Q20" s="27" t="n">
        <f aca="false">O20+P20</f>
        <v>3644</v>
      </c>
      <c r="R20" s="27" t="n">
        <f aca="false">L20-C20</f>
        <v>42737</v>
      </c>
      <c r="S20" s="27" t="n">
        <f aca="false">M20-D20</f>
        <v>66</v>
      </c>
      <c r="T20" s="27" t="n">
        <f aca="false">R20+S20</f>
        <v>42803</v>
      </c>
      <c r="U20" s="27" t="n">
        <v>284800</v>
      </c>
      <c r="V20" s="27" t="n">
        <v>284800</v>
      </c>
      <c r="W20" s="27" t="n">
        <v>295936</v>
      </c>
      <c r="X20" s="27" t="n">
        <f aca="false">W20-V20</f>
        <v>11136</v>
      </c>
      <c r="Y20" s="27" t="n">
        <f aca="false">W20-U20</f>
        <v>11136</v>
      </c>
      <c r="Z20" s="326" t="n">
        <f aca="false">L20/W20*100</f>
        <v>114.632555687716</v>
      </c>
      <c r="AA20" s="27" t="n">
        <f aca="false">O20+P20+'Jan 13(7)'!V20</f>
        <v>3578</v>
      </c>
      <c r="AB20" s="27" t="n">
        <f aca="false">T20+'Jan 13(7)'!Z20</f>
        <v>41410</v>
      </c>
      <c r="AC20" s="27" t="n">
        <f aca="false">N20+'Jan 13(7)'!R20</f>
        <v>347108</v>
      </c>
      <c r="AE20" s="326" t="n">
        <f aca="false">AA20/(F20+G20+'Jan 13(7)'!H20+'Jan 13(7)'!I20)*100</f>
        <v>2.44120436387454</v>
      </c>
      <c r="AF20" s="326" t="n">
        <f aca="false">AB20/(F20+G20+'Jan 13(7)'!H20+'Jan 13(7)'!I20)*100</f>
        <v>28.253290304093</v>
      </c>
    </row>
    <row r="21" customFormat="false" ht="21" hidden="false" customHeight="true" outlineLevel="0" collapsed="false">
      <c r="A21" s="150" t="n">
        <v>14</v>
      </c>
      <c r="B21" s="57" t="s">
        <v>35</v>
      </c>
      <c r="C21" s="33" t="n">
        <v>855066</v>
      </c>
      <c r="D21" s="33" t="n">
        <v>64</v>
      </c>
      <c r="E21" s="33" t="n">
        <f aca="false">SUM(C21:D21)</f>
        <v>855130</v>
      </c>
      <c r="F21" s="33" t="n">
        <v>287000</v>
      </c>
      <c r="G21" s="33" t="n">
        <v>18227</v>
      </c>
      <c r="H21" s="33" t="n">
        <f aca="false">SUM(F21:G21)</f>
        <v>305227</v>
      </c>
      <c r="I21" s="33" t="n">
        <v>948583</v>
      </c>
      <c r="J21" s="325" t="n">
        <v>198</v>
      </c>
      <c r="K21" s="33" t="n">
        <f aca="false">SUM(I21:J21)</f>
        <v>948781</v>
      </c>
      <c r="L21" s="33" t="n">
        <v>952468</v>
      </c>
      <c r="M21" s="325" t="n">
        <v>215</v>
      </c>
      <c r="N21" s="33" t="n">
        <f aca="false">L21+M21</f>
        <v>952683</v>
      </c>
      <c r="O21" s="33" t="n">
        <f aca="false">L21-I21</f>
        <v>3885</v>
      </c>
      <c r="P21" s="33" t="n">
        <f aca="false">M21-J21</f>
        <v>17</v>
      </c>
      <c r="Q21" s="33" t="n">
        <f aca="false">O21+P21</f>
        <v>3902</v>
      </c>
      <c r="R21" s="33" t="n">
        <f aca="false">L21-C21</f>
        <v>97402</v>
      </c>
      <c r="S21" s="33" t="n">
        <f aca="false">M21-D21</f>
        <v>151</v>
      </c>
      <c r="T21" s="33" t="n">
        <f aca="false">R21+S21</f>
        <v>97553</v>
      </c>
      <c r="U21" s="33" t="n">
        <v>737856</v>
      </c>
      <c r="V21" s="33" t="n">
        <v>737856</v>
      </c>
      <c r="W21" s="33" t="n">
        <v>745792</v>
      </c>
      <c r="X21" s="33" t="n">
        <f aca="false">W21-V21</f>
        <v>7936</v>
      </c>
      <c r="Y21" s="33" t="n">
        <f aca="false">W21-U21</f>
        <v>7936</v>
      </c>
      <c r="Z21" s="329" t="n">
        <f aca="false">L21/W21*100</f>
        <v>127.712284390286</v>
      </c>
      <c r="AA21" s="33" t="n">
        <f aca="false">O21+P21+'Jan 13(7)'!V21</f>
        <v>4250</v>
      </c>
      <c r="AB21" s="33" t="n">
        <f aca="false">T21+'Jan 13(7)'!Z21</f>
        <v>97087</v>
      </c>
      <c r="AC21" s="33" t="n">
        <f aca="false">N21+'Jan 13(7)'!R21</f>
        <v>957185</v>
      </c>
      <c r="AE21" s="326" t="n">
        <f aca="false">AA21/(F21+G21+'Jan 13(7)'!H21+'Jan 13(7)'!I21)*100</f>
        <v>1.33069490453438</v>
      </c>
      <c r="AF21" s="326" t="n">
        <f aca="false">AB21/(F21+G21+'Jan 13(7)'!H21+'Jan 13(7)'!I21)*100</f>
        <v>30.3983943991834</v>
      </c>
    </row>
    <row r="22" customFormat="false" ht="21" hidden="false" customHeight="true" outlineLevel="0" collapsed="false">
      <c r="A22" s="154" t="n">
        <v>15</v>
      </c>
      <c r="B22" s="155" t="s">
        <v>36</v>
      </c>
      <c r="C22" s="41" t="n">
        <v>33807</v>
      </c>
      <c r="D22" s="41" t="n">
        <v>0</v>
      </c>
      <c r="E22" s="41" t="n">
        <f aca="false">SUM(C22:D22)</f>
        <v>33807</v>
      </c>
      <c r="F22" s="41" t="n">
        <v>13500</v>
      </c>
      <c r="G22" s="41" t="n">
        <v>262</v>
      </c>
      <c r="H22" s="41" t="n">
        <f aca="false">SUM(F22:G22)</f>
        <v>13762</v>
      </c>
      <c r="I22" s="41" t="n">
        <v>37239</v>
      </c>
      <c r="J22" s="41" t="n">
        <v>18</v>
      </c>
      <c r="K22" s="41" t="n">
        <f aca="false">SUM(I22:J22)</f>
        <v>37257</v>
      </c>
      <c r="L22" s="41" t="n">
        <v>37440</v>
      </c>
      <c r="M22" s="325" t="n">
        <v>18</v>
      </c>
      <c r="N22" s="41" t="n">
        <f aca="false">L22+M22</f>
        <v>37458</v>
      </c>
      <c r="O22" s="41" t="n">
        <f aca="false">L22-I22</f>
        <v>201</v>
      </c>
      <c r="P22" s="41" t="n">
        <f aca="false">M22-J22</f>
        <v>0</v>
      </c>
      <c r="Q22" s="41" t="n">
        <f aca="false">O22+P22</f>
        <v>201</v>
      </c>
      <c r="R22" s="41" t="n">
        <f aca="false">L22-C22</f>
        <v>3633</v>
      </c>
      <c r="S22" s="41" t="n">
        <f aca="false">M22-D22</f>
        <v>18</v>
      </c>
      <c r="T22" s="41" t="n">
        <f aca="false">R22+S22</f>
        <v>3651</v>
      </c>
      <c r="U22" s="41" t="n">
        <v>33634</v>
      </c>
      <c r="V22" s="41" t="n">
        <v>33634</v>
      </c>
      <c r="W22" s="41" t="n">
        <v>33890</v>
      </c>
      <c r="X22" s="41" t="n">
        <f aca="false">W22-V22</f>
        <v>256</v>
      </c>
      <c r="Y22" s="41" t="n">
        <f aca="false">W22-U22</f>
        <v>256</v>
      </c>
      <c r="Z22" s="328" t="n">
        <f aca="false">L22/W22*100</f>
        <v>110.475066391266</v>
      </c>
      <c r="AA22" s="41" t="n">
        <f aca="false">O22+P22+'Jan 13(7)'!V22</f>
        <v>672</v>
      </c>
      <c r="AB22" s="41" t="n">
        <f aca="false">T22+'Jan 13(7)'!Z22</f>
        <v>5573</v>
      </c>
      <c r="AC22" s="41" t="n">
        <f aca="false">N22+'Jan 13(7)'!R22</f>
        <v>42343</v>
      </c>
      <c r="AE22" s="326" t="n">
        <f aca="false">AA22/(F22+G22+'Jan 13(7)'!H23+'Jan 13(7)'!I22)*100</f>
        <v>3.44933785032338</v>
      </c>
      <c r="AF22" s="326" t="n">
        <f aca="false">AB22/(F22+G22+'Jan 13(7)'!H22+'Jan 13(7)'!I22)*100</f>
        <v>32.6440955951265</v>
      </c>
    </row>
    <row r="23" customFormat="false" ht="21" hidden="false" customHeight="true" outlineLevel="0" collapsed="false">
      <c r="A23" s="150" t="n">
        <v>16</v>
      </c>
      <c r="B23" s="57" t="s">
        <v>37</v>
      </c>
      <c r="C23" s="33" t="n">
        <v>17931</v>
      </c>
      <c r="D23" s="33" t="n">
        <v>0</v>
      </c>
      <c r="E23" s="27" t="n">
        <f aca="false">SUM(C23:D23)</f>
        <v>17931</v>
      </c>
      <c r="F23" s="33" t="n">
        <v>12030</v>
      </c>
      <c r="G23" s="33" t="n">
        <v>262</v>
      </c>
      <c r="H23" s="27" t="n">
        <f aca="false">SUM(F23:G23)</f>
        <v>12292</v>
      </c>
      <c r="I23" s="33" t="n">
        <v>19989</v>
      </c>
      <c r="J23" s="33"/>
      <c r="K23" s="27" t="n">
        <f aca="false">SUM(I23:J23)</f>
        <v>19989</v>
      </c>
      <c r="L23" s="33" t="n">
        <v>20142</v>
      </c>
      <c r="M23" s="148"/>
      <c r="N23" s="33" t="n">
        <f aca="false">L23+M23</f>
        <v>20142</v>
      </c>
      <c r="O23" s="27" t="n">
        <f aca="false">L23-I23</f>
        <v>153</v>
      </c>
      <c r="P23" s="27" t="n">
        <f aca="false">M23-J23</f>
        <v>0</v>
      </c>
      <c r="Q23" s="27" t="n">
        <f aca="false">O23+P23</f>
        <v>153</v>
      </c>
      <c r="R23" s="27" t="n">
        <f aca="false">L23-C23</f>
        <v>2211</v>
      </c>
      <c r="S23" s="27" t="n">
        <f aca="false">M23-D23</f>
        <v>0</v>
      </c>
      <c r="T23" s="27" t="n">
        <f aca="false">R23+S23</f>
        <v>2211</v>
      </c>
      <c r="U23" s="33" t="n">
        <v>30032</v>
      </c>
      <c r="V23" s="33" t="n">
        <v>30032</v>
      </c>
      <c r="W23" s="33" t="n">
        <v>33328</v>
      </c>
      <c r="X23" s="27" t="n">
        <f aca="false">W23-V23</f>
        <v>3296</v>
      </c>
      <c r="Y23" s="27" t="n">
        <f aca="false">W23-U23</f>
        <v>3296</v>
      </c>
      <c r="Z23" s="326" t="n">
        <f aca="false">L23/W23*100</f>
        <v>60.4356697071531</v>
      </c>
      <c r="AA23" s="27" t="n">
        <f aca="false">O23+P23+'Jan 13(7)'!V23</f>
        <v>414</v>
      </c>
      <c r="AB23" s="27" t="n">
        <f aca="false">T23+'Jan 13(7)'!Z23</f>
        <v>3276</v>
      </c>
      <c r="AC23" s="27" t="n">
        <f aca="false">N23+'Jan 13(7)'!R23</f>
        <v>24750</v>
      </c>
      <c r="AE23" s="326" t="n">
        <f aca="false">AA23/(F23+G23+'Jan 13(7)'!H22+'Jan 13(7)'!I23)*100</f>
        <v>2.62990725447847</v>
      </c>
      <c r="AF23" s="326" t="n">
        <f aca="false">AB23/(F23+G23+'Jan 13(7)'!H23+'Jan 13(7)'!I23)*100</f>
        <v>18.0475980608197</v>
      </c>
    </row>
    <row r="24" customFormat="false" ht="21" hidden="false" customHeight="true" outlineLevel="0" collapsed="false">
      <c r="A24" s="150" t="n">
        <v>17</v>
      </c>
      <c r="B24" s="57" t="s">
        <v>38</v>
      </c>
      <c r="C24" s="33" t="n">
        <v>173172</v>
      </c>
      <c r="D24" s="33" t="n">
        <v>3</v>
      </c>
      <c r="E24" s="33" t="n">
        <f aca="false">SUM(C24:D24)</f>
        <v>173175</v>
      </c>
      <c r="F24" s="33" t="n">
        <v>64800</v>
      </c>
      <c r="G24" s="33" t="n">
        <v>3547</v>
      </c>
      <c r="H24" s="33" t="n">
        <f aca="false">SUM(F24:G24)</f>
        <v>68347</v>
      </c>
      <c r="I24" s="33" t="n">
        <v>192380</v>
      </c>
      <c r="J24" s="325" t="n">
        <v>39</v>
      </c>
      <c r="K24" s="33" t="n">
        <f aca="false">SUM(I24:J24)</f>
        <v>192419</v>
      </c>
      <c r="L24" s="33" t="n">
        <v>193615</v>
      </c>
      <c r="M24" s="325" t="n">
        <v>52</v>
      </c>
      <c r="N24" s="33" t="n">
        <f aca="false">L24+M24</f>
        <v>193667</v>
      </c>
      <c r="O24" s="33" t="n">
        <f aca="false">L24-I24</f>
        <v>1235</v>
      </c>
      <c r="P24" s="33" t="n">
        <f aca="false">M24-J24</f>
        <v>13</v>
      </c>
      <c r="Q24" s="33" t="n">
        <f aca="false">O24+P24</f>
        <v>1248</v>
      </c>
      <c r="R24" s="33" t="n">
        <f aca="false">L24-C24</f>
        <v>20443</v>
      </c>
      <c r="S24" s="33" t="n">
        <f aca="false">M24-D24</f>
        <v>49</v>
      </c>
      <c r="T24" s="33" t="n">
        <f aca="false">R24+S24</f>
        <v>20492</v>
      </c>
      <c r="U24" s="33" t="n">
        <v>139668</v>
      </c>
      <c r="V24" s="33" t="n">
        <v>139668</v>
      </c>
      <c r="W24" s="33" t="n">
        <v>144852</v>
      </c>
      <c r="X24" s="33" t="n">
        <f aca="false">W24-V24</f>
        <v>5184</v>
      </c>
      <c r="Y24" s="33" t="n">
        <f aca="false">W24-U24</f>
        <v>5184</v>
      </c>
      <c r="Z24" s="329" t="n">
        <f aca="false">L24/W24*100</f>
        <v>133.664015684975</v>
      </c>
      <c r="AA24" s="33" t="n">
        <f aca="false">O24+P24+'Jan 13(7)'!V24</f>
        <v>1679</v>
      </c>
      <c r="AB24" s="33" t="n">
        <f aca="false">T24+'Jan 13(7)'!Z24</f>
        <v>25983</v>
      </c>
      <c r="AC24" s="33" t="n">
        <f aca="false">N24+'Jan 13(7)'!R24</f>
        <v>203383</v>
      </c>
      <c r="AE24" s="326" t="n">
        <f aca="false">AA24/(F24+G24+'Jan 13(7)'!H24+'Jan 13(7)'!I24)*100</f>
        <v>2.03374638128808</v>
      </c>
      <c r="AF24" s="326" t="n">
        <f aca="false">AB24/(F24+G24+'Jan 13(7)'!H24+'Jan 13(7)'!I24)*100</f>
        <v>31.4728006104873</v>
      </c>
    </row>
    <row r="25" customFormat="false" ht="21" hidden="false" customHeight="true" outlineLevel="0" collapsed="false">
      <c r="A25" s="154" t="n">
        <v>18</v>
      </c>
      <c r="B25" s="155" t="s">
        <v>39</v>
      </c>
      <c r="C25" s="41" t="n">
        <v>503963</v>
      </c>
      <c r="D25" s="41" t="n">
        <v>51</v>
      </c>
      <c r="E25" s="41" t="n">
        <f aca="false">SUM(C25:D25)</f>
        <v>504014</v>
      </c>
      <c r="F25" s="41" t="n">
        <v>173000</v>
      </c>
      <c r="G25" s="41" t="n">
        <v>23613</v>
      </c>
      <c r="H25" s="41" t="n">
        <f aca="false">SUM(F25:G25)</f>
        <v>196613</v>
      </c>
      <c r="I25" s="41" t="n">
        <v>571483</v>
      </c>
      <c r="J25" s="325" t="n">
        <v>156</v>
      </c>
      <c r="K25" s="41" t="n">
        <f aca="false">SUM(I25:J25)</f>
        <v>571639</v>
      </c>
      <c r="L25" s="41" t="n">
        <v>573087</v>
      </c>
      <c r="M25" s="325" t="n">
        <v>181</v>
      </c>
      <c r="N25" s="41" t="n">
        <f aca="false">L25+M25</f>
        <v>573268</v>
      </c>
      <c r="O25" s="41" t="n">
        <f aca="false">L25-I25</f>
        <v>1604</v>
      </c>
      <c r="P25" s="41" t="n">
        <f aca="false">M25-J25</f>
        <v>25</v>
      </c>
      <c r="Q25" s="41" t="n">
        <f aca="false">O25+P25</f>
        <v>1629</v>
      </c>
      <c r="R25" s="41" t="n">
        <f aca="false">L25-C25</f>
        <v>69124</v>
      </c>
      <c r="S25" s="41" t="n">
        <f aca="false">M25-D25</f>
        <v>130</v>
      </c>
      <c r="T25" s="41" t="n">
        <f aca="false">R25+S25</f>
        <v>69254</v>
      </c>
      <c r="U25" s="41" t="n">
        <v>352856</v>
      </c>
      <c r="V25" s="41" t="n">
        <v>352856</v>
      </c>
      <c r="W25" s="41" t="n">
        <v>352856</v>
      </c>
      <c r="X25" s="41" t="n">
        <f aca="false">W25-V25</f>
        <v>0</v>
      </c>
      <c r="Y25" s="41" t="n">
        <f aca="false">W25-U25</f>
        <v>0</v>
      </c>
      <c r="Z25" s="328" t="n">
        <f aca="false">L25/W25*100</f>
        <v>162.413845874804</v>
      </c>
      <c r="AA25" s="41" t="n">
        <f aca="false">O25+P25+'Jan 13(7)'!V25</f>
        <v>2470</v>
      </c>
      <c r="AB25" s="41" t="n">
        <f aca="false">T25+'Jan 13(7)'!Z25</f>
        <v>71937</v>
      </c>
      <c r="AC25" s="41" t="n">
        <f aca="false">N25+'Jan 13(7)'!R25</f>
        <v>587426</v>
      </c>
      <c r="AE25" s="326" t="n">
        <f aca="false">AA25/(F25+G25+'Jan 13(7)'!H25+'Jan 13(7)'!I25)*100</f>
        <v>1.08477017804285</v>
      </c>
      <c r="AF25" s="326" t="n">
        <f aca="false">AB25/(F25+G25+'Jan 13(7)'!H25+'Jan 13(7)'!I25)*100</f>
        <v>31.5931628736309</v>
      </c>
    </row>
    <row r="26" customFormat="false" ht="21" hidden="false" customHeight="true" outlineLevel="0" collapsed="false">
      <c r="A26" s="153" t="n">
        <v>19</v>
      </c>
      <c r="B26" s="48" t="s">
        <v>40</v>
      </c>
      <c r="C26" s="27" t="n">
        <v>404687</v>
      </c>
      <c r="D26" s="27" t="n">
        <v>758</v>
      </c>
      <c r="E26" s="27" t="n">
        <f aca="false">SUM(C26:D26)</f>
        <v>405445</v>
      </c>
      <c r="F26" s="27" t="n">
        <v>139000</v>
      </c>
      <c r="G26" s="27" t="n">
        <v>17784</v>
      </c>
      <c r="H26" s="27" t="n">
        <f aca="false">SUM(F26:G26)</f>
        <v>156784</v>
      </c>
      <c r="I26" s="27" t="n">
        <v>450200</v>
      </c>
      <c r="J26" s="325" t="n">
        <v>1224</v>
      </c>
      <c r="K26" s="27" t="n">
        <f aca="false">SUM(I26:J26)</f>
        <v>451424</v>
      </c>
      <c r="L26" s="27" t="n">
        <v>449364</v>
      </c>
      <c r="M26" s="325" t="n">
        <v>1271</v>
      </c>
      <c r="N26" s="27" t="n">
        <f aca="false">L26+M26</f>
        <v>450635</v>
      </c>
      <c r="O26" s="27" t="n">
        <f aca="false">L26-I26</f>
        <v>-836</v>
      </c>
      <c r="P26" s="27" t="n">
        <f aca="false">M26-J26</f>
        <v>47</v>
      </c>
      <c r="Q26" s="27" t="n">
        <f aca="false">O26+P26</f>
        <v>-789</v>
      </c>
      <c r="R26" s="27" t="n">
        <f aca="false">L26-C26</f>
        <v>44677</v>
      </c>
      <c r="S26" s="27" t="n">
        <f aca="false">M26-D26</f>
        <v>513</v>
      </c>
      <c r="T26" s="27" t="n">
        <f aca="false">R26+S26</f>
        <v>45190</v>
      </c>
      <c r="U26" s="27" t="n">
        <v>365088</v>
      </c>
      <c r="V26" s="27" t="n">
        <v>365088</v>
      </c>
      <c r="W26" s="27" t="n">
        <v>377376</v>
      </c>
      <c r="X26" s="27" t="n">
        <f aca="false">W26-V26</f>
        <v>12288</v>
      </c>
      <c r="Y26" s="27" t="n">
        <f aca="false">W26-U26</f>
        <v>12288</v>
      </c>
      <c r="Z26" s="326" t="n">
        <f aca="false">L26/W26*100</f>
        <v>119.075934876622</v>
      </c>
      <c r="AA26" s="27" t="n">
        <f aca="false">O26+P26+'Jan 13(7)'!V26</f>
        <v>-1007</v>
      </c>
      <c r="AB26" s="27" t="n">
        <f aca="false">T26+'Jan 13(7)'!Z26</f>
        <v>45037</v>
      </c>
      <c r="AC26" s="27" t="n">
        <f aca="false">N26+'Jan 13(7)'!R26</f>
        <v>456037</v>
      </c>
      <c r="AE26" s="326" t="n">
        <f aca="false">AA26/(F26+G26+'Jan 13(7)'!H26+'Jan 13(7)'!I26)*100</f>
        <v>-0.570412203535763</v>
      </c>
      <c r="AF26" s="326" t="n">
        <f aca="false">AB26/(F26+G26+'Jan 13(7)'!H26+'Jan 13(7)'!I26)*100</f>
        <v>25.5110768725324</v>
      </c>
    </row>
    <row r="27" customFormat="false" ht="21" hidden="false" customHeight="true" outlineLevel="0" collapsed="false">
      <c r="A27" s="150" t="n">
        <v>20</v>
      </c>
      <c r="B27" s="57" t="s">
        <v>41</v>
      </c>
      <c r="C27" s="33" t="n">
        <v>778028</v>
      </c>
      <c r="D27" s="33" t="n">
        <v>319</v>
      </c>
      <c r="E27" s="33" t="n">
        <f aca="false">SUM(C27:D27)</f>
        <v>778347</v>
      </c>
      <c r="F27" s="33" t="n">
        <v>310000</v>
      </c>
      <c r="G27" s="33" t="n">
        <v>7098</v>
      </c>
      <c r="H27" s="33" t="n">
        <f aca="false">SUM(F27:G27)</f>
        <v>317098</v>
      </c>
      <c r="I27" s="33" t="n">
        <v>873873</v>
      </c>
      <c r="J27" s="325" t="n">
        <v>566</v>
      </c>
      <c r="K27" s="33" t="n">
        <f aca="false">SUM(I27:J27)</f>
        <v>874439</v>
      </c>
      <c r="L27" s="33" t="n">
        <v>876785</v>
      </c>
      <c r="M27" s="325" t="n">
        <v>589</v>
      </c>
      <c r="N27" s="33" t="n">
        <f aca="false">L27+M27</f>
        <v>877374</v>
      </c>
      <c r="O27" s="33" t="n">
        <f aca="false">L27-I27</f>
        <v>2912</v>
      </c>
      <c r="P27" s="33" t="n">
        <f aca="false">M27-J27</f>
        <v>23</v>
      </c>
      <c r="Q27" s="33" t="n">
        <f aca="false">O27+P27</f>
        <v>2935</v>
      </c>
      <c r="R27" s="33" t="n">
        <f aca="false">L27-C27</f>
        <v>98757</v>
      </c>
      <c r="S27" s="33" t="n">
        <f aca="false">M27-D27</f>
        <v>270</v>
      </c>
      <c r="T27" s="33" t="n">
        <f aca="false">R27+S27</f>
        <v>99027</v>
      </c>
      <c r="U27" s="33" t="n">
        <v>521784</v>
      </c>
      <c r="V27" s="33" t="n">
        <v>521784</v>
      </c>
      <c r="W27" s="33" t="n">
        <v>521784</v>
      </c>
      <c r="X27" s="33" t="n">
        <f aca="false">W27-V27</f>
        <v>0</v>
      </c>
      <c r="Y27" s="33" t="n">
        <f aca="false">W27-U27</f>
        <v>0</v>
      </c>
      <c r="Z27" s="329" t="n">
        <f aca="false">L27/W27*100</f>
        <v>168.036007236711</v>
      </c>
      <c r="AA27" s="33" t="n">
        <f aca="false">O27+P27+'Jan 13(7)'!V27</f>
        <v>3517</v>
      </c>
      <c r="AB27" s="33" t="n">
        <f aca="false">T27+'Jan 13(7)'!Z27</f>
        <v>104600</v>
      </c>
      <c r="AC27" s="33" t="n">
        <f aca="false">N27+'Jan 13(7)'!R27</f>
        <v>892221</v>
      </c>
      <c r="AE27" s="326" t="n">
        <f aca="false">AA27/(F27+G27+'Jan 13(7)'!H27+'Jan 13(7)'!I27)*100</f>
        <v>1.08865900240824</v>
      </c>
      <c r="AF27" s="326" t="n">
        <f aca="false">AB27/(F27+G27+'Jan 13(7)'!H27+'Jan 13(7)'!I27)*100</f>
        <v>32.378086906995</v>
      </c>
    </row>
    <row r="28" customFormat="false" ht="21" hidden="false" customHeight="true" outlineLevel="0" collapsed="false">
      <c r="A28" s="154" t="n">
        <v>21</v>
      </c>
      <c r="B28" s="155" t="s">
        <v>42</v>
      </c>
      <c r="C28" s="41" t="n">
        <v>85052</v>
      </c>
      <c r="D28" s="41" t="n">
        <v>8</v>
      </c>
      <c r="E28" s="41" t="n">
        <f aca="false">SUM(C28:D28)</f>
        <v>85060</v>
      </c>
      <c r="F28" s="41" t="n">
        <v>28000</v>
      </c>
      <c r="G28" s="41" t="n">
        <v>2094</v>
      </c>
      <c r="H28" s="41" t="n">
        <f aca="false">SUM(F28:G28)</f>
        <v>30094</v>
      </c>
      <c r="I28" s="41" t="n">
        <v>93648</v>
      </c>
      <c r="J28" s="325" t="n">
        <v>42</v>
      </c>
      <c r="K28" s="41" t="n">
        <f aca="false">SUM(I28:J28)</f>
        <v>93690</v>
      </c>
      <c r="L28" s="41" t="n">
        <v>94083</v>
      </c>
      <c r="M28" s="325" t="n">
        <v>50</v>
      </c>
      <c r="N28" s="41" t="n">
        <f aca="false">L28+M28</f>
        <v>94133</v>
      </c>
      <c r="O28" s="41" t="n">
        <f aca="false">L28-I28</f>
        <v>435</v>
      </c>
      <c r="P28" s="41" t="n">
        <f aca="false">M28-J28</f>
        <v>8</v>
      </c>
      <c r="Q28" s="41" t="n">
        <f aca="false">O28+P28</f>
        <v>443</v>
      </c>
      <c r="R28" s="41" t="n">
        <f aca="false">L28-C28</f>
        <v>9031</v>
      </c>
      <c r="S28" s="41" t="n">
        <f aca="false">M28-D28</f>
        <v>42</v>
      </c>
      <c r="T28" s="41" t="n">
        <f aca="false">R28+S28</f>
        <v>9073</v>
      </c>
      <c r="U28" s="41" t="n">
        <v>86716</v>
      </c>
      <c r="V28" s="41" t="n">
        <v>86716</v>
      </c>
      <c r="W28" s="41" t="n">
        <v>86716</v>
      </c>
      <c r="X28" s="41" t="n">
        <f aca="false">W28-V28</f>
        <v>0</v>
      </c>
      <c r="Y28" s="41" t="n">
        <f aca="false">W28-U28</f>
        <v>0</v>
      </c>
      <c r="Z28" s="328" t="n">
        <f aca="false">L28/W28*100</f>
        <v>108.49554868767</v>
      </c>
      <c r="AA28" s="41" t="n">
        <f aca="false">O28+P28+'Jan 13(7)'!V28</f>
        <v>568</v>
      </c>
      <c r="AB28" s="41" t="n">
        <f aca="false">T28+'Jan 13(7)'!Z28</f>
        <v>9761</v>
      </c>
      <c r="AC28" s="41" t="n">
        <f aca="false">N28+'Jan 13(7)'!R28</f>
        <v>97902</v>
      </c>
      <c r="AE28" s="326" t="n">
        <f aca="false">AA28/(F28+G28+'Jan 13(7)'!H28+'Jan 13(7)'!I28)*100</f>
        <v>1.72492331987002</v>
      </c>
      <c r="AF28" s="326" t="n">
        <f aca="false">AB28/(F28+G28+'Jan 13(7)'!H28+'Jan 13(7)'!I28)*100</f>
        <v>29.6425643050199</v>
      </c>
    </row>
    <row r="29" customFormat="false" ht="21" hidden="false" customHeight="true" outlineLevel="0" collapsed="false">
      <c r="A29" s="153" t="n">
        <v>22</v>
      </c>
      <c r="B29" s="48" t="s">
        <v>43</v>
      </c>
      <c r="C29" s="27" t="n">
        <v>321855</v>
      </c>
      <c r="D29" s="27" t="n">
        <v>56</v>
      </c>
      <c r="E29" s="27" t="n">
        <f aca="false">SUM(C29:D29)</f>
        <v>321911</v>
      </c>
      <c r="F29" s="27" t="n">
        <v>111000</v>
      </c>
      <c r="G29" s="27" t="n">
        <v>21284</v>
      </c>
      <c r="H29" s="27" t="n">
        <f aca="false">SUM(F29:G29)</f>
        <v>132284</v>
      </c>
      <c r="I29" s="27" t="n">
        <v>346089</v>
      </c>
      <c r="J29" s="325" t="n">
        <v>117</v>
      </c>
      <c r="K29" s="27" t="n">
        <f aca="false">SUM(I29:J29)</f>
        <v>346206</v>
      </c>
      <c r="L29" s="27" t="n">
        <v>346561</v>
      </c>
      <c r="M29" s="325" t="n">
        <v>146</v>
      </c>
      <c r="N29" s="27" t="n">
        <f aca="false">L29+M29</f>
        <v>346707</v>
      </c>
      <c r="O29" s="27" t="n">
        <f aca="false">L29-I29</f>
        <v>472</v>
      </c>
      <c r="P29" s="27" t="n">
        <f aca="false">M29-J29</f>
        <v>29</v>
      </c>
      <c r="Q29" s="27" t="n">
        <f aca="false">O29+P29</f>
        <v>501</v>
      </c>
      <c r="R29" s="27" t="n">
        <f aca="false">L29-C29</f>
        <v>24706</v>
      </c>
      <c r="S29" s="27" t="n">
        <f aca="false">M29-D29</f>
        <v>90</v>
      </c>
      <c r="T29" s="27" t="n">
        <f aca="false">R29+S29</f>
        <v>24796</v>
      </c>
      <c r="U29" s="27" t="n">
        <v>483396</v>
      </c>
      <c r="V29" s="27" t="n">
        <v>483396</v>
      </c>
      <c r="W29" s="27" t="n">
        <v>495012</v>
      </c>
      <c r="X29" s="27" t="n">
        <f aca="false">W29-V29</f>
        <v>11616</v>
      </c>
      <c r="Y29" s="27" t="n">
        <f aca="false">W29-U29</f>
        <v>11616</v>
      </c>
      <c r="Z29" s="326" t="n">
        <f aca="false">L29/W29*100</f>
        <v>70.0106260050261</v>
      </c>
      <c r="AA29" s="27" t="n">
        <f aca="false">O29+P29+'Jan 13(7)'!V29</f>
        <v>1021</v>
      </c>
      <c r="AB29" s="27" t="n">
        <f aca="false">T29+'Jan 13(7)'!Z29</f>
        <v>27328</v>
      </c>
      <c r="AC29" s="27" t="n">
        <f aca="false">N29+'Jan 13(7)'!R29</f>
        <v>355162</v>
      </c>
      <c r="AE29" s="326" t="n">
        <f aca="false">AA29/(F29+G29+'Jan 13(7)'!H29+'Jan 13(7)'!I29)*100</f>
        <v>0.672688580106602</v>
      </c>
      <c r="AF29" s="326" t="n">
        <f aca="false">AB29/(F29+G29+'Jan 13(7)'!H29+'Jan 13(7)'!I29)*100</f>
        <v>18.0051258738034</v>
      </c>
    </row>
    <row r="30" customFormat="false" ht="21" hidden="false" customHeight="true" outlineLevel="0" collapsed="false">
      <c r="A30" s="150" t="n">
        <v>23</v>
      </c>
      <c r="B30" s="57" t="s">
        <v>44</v>
      </c>
      <c r="C30" s="33" t="n">
        <v>217127</v>
      </c>
      <c r="D30" s="33" t="n">
        <v>121</v>
      </c>
      <c r="E30" s="33" t="n">
        <f aca="false">SUM(C30:D30)</f>
        <v>217248</v>
      </c>
      <c r="F30" s="33" t="n">
        <v>70000</v>
      </c>
      <c r="G30" s="33" t="n">
        <v>20845</v>
      </c>
      <c r="H30" s="33" t="n">
        <f aca="false">SUM(F30:G30)</f>
        <v>90845</v>
      </c>
      <c r="I30" s="33" t="n">
        <v>242037</v>
      </c>
      <c r="J30" s="325" t="n">
        <v>351</v>
      </c>
      <c r="K30" s="33" t="n">
        <f aca="false">SUM(I30:J30)</f>
        <v>242388</v>
      </c>
      <c r="L30" s="33" t="n">
        <v>242879</v>
      </c>
      <c r="M30" s="325" t="n">
        <v>407</v>
      </c>
      <c r="N30" s="33" t="n">
        <f aca="false">L30+M30</f>
        <v>243286</v>
      </c>
      <c r="O30" s="33" t="n">
        <f aca="false">L30-I30</f>
        <v>842</v>
      </c>
      <c r="P30" s="33" t="n">
        <f aca="false">M30-J30</f>
        <v>56</v>
      </c>
      <c r="Q30" s="33" t="n">
        <f aca="false">O30+P30</f>
        <v>898</v>
      </c>
      <c r="R30" s="33" t="n">
        <f aca="false">L30-C30</f>
        <v>25752</v>
      </c>
      <c r="S30" s="33" t="n">
        <f aca="false">M30-D30</f>
        <v>286</v>
      </c>
      <c r="T30" s="33" t="n">
        <f aca="false">R30+S30</f>
        <v>26038</v>
      </c>
      <c r="U30" s="33" t="n">
        <v>243156</v>
      </c>
      <c r="V30" s="33" t="n">
        <v>243156</v>
      </c>
      <c r="W30" s="33" t="n">
        <v>243156</v>
      </c>
      <c r="X30" s="33" t="n">
        <f aca="false">W30-V30</f>
        <v>0</v>
      </c>
      <c r="Y30" s="33" t="n">
        <f aca="false">W30-U30</f>
        <v>0</v>
      </c>
      <c r="Z30" s="329" t="n">
        <f aca="false">L30/W30*100</f>
        <v>99.8860813634046</v>
      </c>
      <c r="AA30" s="33" t="n">
        <f aca="false">O30+P30+'Jan 13(7)'!V30</f>
        <v>1404</v>
      </c>
      <c r="AB30" s="33" t="n">
        <f aca="false">T30+'Jan 13(7)'!Z30</f>
        <v>27960</v>
      </c>
      <c r="AC30" s="33" t="n">
        <f aca="false">N30+'Jan 13(7)'!R30</f>
        <v>251031</v>
      </c>
      <c r="AE30" s="326" t="n">
        <f aca="false">AA30/(F30+G30+'Jan 13(7)'!H30+'Jan 13(7)'!I30)*100</f>
        <v>1.45499766827297</v>
      </c>
      <c r="AF30" s="326" t="n">
        <f aca="false">AB30/(F30+G30+'Jan 13(7)'!H30+'Jan 13(7)'!I30)*100</f>
        <v>28.9755945903933</v>
      </c>
    </row>
    <row r="31" customFormat="false" ht="21" hidden="false" customHeight="true" outlineLevel="0" collapsed="false">
      <c r="A31" s="154" t="n">
        <v>24</v>
      </c>
      <c r="B31" s="155" t="s">
        <v>45</v>
      </c>
      <c r="C31" s="41" t="n">
        <v>146077</v>
      </c>
      <c r="D31" s="41" t="n">
        <v>4</v>
      </c>
      <c r="E31" s="41" t="n">
        <f aca="false">SUM(C31:D31)</f>
        <v>146081</v>
      </c>
      <c r="F31" s="41" t="n">
        <v>70000</v>
      </c>
      <c r="G31" s="41" t="n">
        <v>1046</v>
      </c>
      <c r="H31" s="41" t="n">
        <f aca="false">SUM(F31:G31)</f>
        <v>71046</v>
      </c>
      <c r="I31" s="41" t="n">
        <v>162629</v>
      </c>
      <c r="J31" s="331" t="n">
        <v>4</v>
      </c>
      <c r="K31" s="41" t="n">
        <f aca="false">SUM(I31:J31)</f>
        <v>162633</v>
      </c>
      <c r="L31" s="41" t="n">
        <v>163291</v>
      </c>
      <c r="M31" s="331" t="n">
        <v>4</v>
      </c>
      <c r="N31" s="41" t="n">
        <f aca="false">L31+M31</f>
        <v>163295</v>
      </c>
      <c r="O31" s="41" t="n">
        <f aca="false">L31-I31</f>
        <v>662</v>
      </c>
      <c r="P31" s="41" t="n">
        <f aca="false">M31-J31</f>
        <v>0</v>
      </c>
      <c r="Q31" s="41" t="n">
        <f aca="false">O31+P31</f>
        <v>662</v>
      </c>
      <c r="R31" s="41" t="n">
        <f aca="false">L31-C31</f>
        <v>17214</v>
      </c>
      <c r="S31" s="41" t="n">
        <f aca="false">M31-D31</f>
        <v>0</v>
      </c>
      <c r="T31" s="41" t="n">
        <f aca="false">R31+S31</f>
        <v>17214</v>
      </c>
      <c r="U31" s="41" t="n">
        <v>192376</v>
      </c>
      <c r="V31" s="41" t="n">
        <v>192376</v>
      </c>
      <c r="W31" s="41" t="n">
        <v>197368</v>
      </c>
      <c r="X31" s="41" t="n">
        <f aca="false">W31-V31</f>
        <v>4992</v>
      </c>
      <c r="Y31" s="41" t="n">
        <f aca="false">W31-U31</f>
        <v>4992</v>
      </c>
      <c r="Z31" s="328" t="n">
        <f aca="false">L31/W31*100</f>
        <v>82.7342831664708</v>
      </c>
      <c r="AA31" s="41" t="n">
        <f aca="false">O31+P31+'Jan 13(7)'!V31</f>
        <v>707</v>
      </c>
      <c r="AB31" s="41" t="n">
        <f aca="false">T31+'Jan 13(7)'!Z31</f>
        <v>17760</v>
      </c>
      <c r="AC31" s="41" t="n">
        <f aca="false">N31+'Jan 13(7)'!R31</f>
        <v>172540</v>
      </c>
      <c r="AE31" s="326" t="n">
        <f aca="false">AA31/(F31+G31+'Jan 13(7)'!H31+'Jan 13(7)'!I31)*100</f>
        <v>0.903964915421105</v>
      </c>
      <c r="AF31" s="326" t="n">
        <f aca="false">AB31/(F31+G31+'Jan 13(7)'!H31+'Jan 13(7)'!I31)*100</f>
        <v>22.7078032501822</v>
      </c>
    </row>
    <row r="32" customFormat="false" ht="21" hidden="false" customHeight="true" outlineLevel="0" collapsed="false">
      <c r="A32" s="153" t="n">
        <v>25</v>
      </c>
      <c r="B32" s="48" t="s">
        <v>46</v>
      </c>
      <c r="C32" s="27" t="n">
        <v>348575</v>
      </c>
      <c r="D32" s="27" t="n">
        <v>40</v>
      </c>
      <c r="E32" s="27" t="n">
        <f aca="false">SUM(C32:D32)</f>
        <v>348615</v>
      </c>
      <c r="F32" s="27" t="n">
        <v>100000</v>
      </c>
      <c r="G32" s="27" t="n">
        <v>16654</v>
      </c>
      <c r="H32" s="27" t="n">
        <f aca="false">SUM(F32:G32)</f>
        <v>116654</v>
      </c>
      <c r="I32" s="27" t="n">
        <v>368211</v>
      </c>
      <c r="J32" s="325" t="n">
        <v>69</v>
      </c>
      <c r="K32" s="27" t="n">
        <f aca="false">SUM(I32:J32)</f>
        <v>368280</v>
      </c>
      <c r="L32" s="27" t="n">
        <v>367594</v>
      </c>
      <c r="M32" s="325" t="n">
        <v>68</v>
      </c>
      <c r="N32" s="27" t="n">
        <f aca="false">L32+M32</f>
        <v>367662</v>
      </c>
      <c r="O32" s="27" t="n">
        <f aca="false">L32-I32</f>
        <v>-617</v>
      </c>
      <c r="P32" s="27" t="n">
        <f aca="false">M32-J32</f>
        <v>-1</v>
      </c>
      <c r="Q32" s="27" t="n">
        <f aca="false">O32+P32</f>
        <v>-618</v>
      </c>
      <c r="R32" s="27" t="n">
        <f aca="false">L32-C32</f>
        <v>19019</v>
      </c>
      <c r="S32" s="27" t="n">
        <f aca="false">M32-D32</f>
        <v>28</v>
      </c>
      <c r="T32" s="27" t="n">
        <f aca="false">R32+S32</f>
        <v>19047</v>
      </c>
      <c r="U32" s="27" t="n">
        <v>407600</v>
      </c>
      <c r="V32" s="27" t="n">
        <v>407600</v>
      </c>
      <c r="W32" s="27" t="n">
        <v>420560</v>
      </c>
      <c r="X32" s="27" t="n">
        <f aca="false">W32-V32</f>
        <v>12960</v>
      </c>
      <c r="Y32" s="27" t="n">
        <f aca="false">W32-U32</f>
        <v>12960</v>
      </c>
      <c r="Z32" s="326" t="n">
        <f aca="false">L32/W32*100</f>
        <v>87.4058398326041</v>
      </c>
      <c r="AA32" s="27" t="n">
        <f aca="false">O32+P32+'Jan 13(7)'!V32</f>
        <v>-724</v>
      </c>
      <c r="AB32" s="27" t="n">
        <f aca="false">T32+'Jan 13(7)'!Z32</f>
        <v>18715</v>
      </c>
      <c r="AC32" s="27" t="n">
        <f aca="false">N32+'Jan 13(7)'!R32</f>
        <v>373909</v>
      </c>
      <c r="AE32" s="326" t="n">
        <f aca="false">AA32/(F32+G32+'Jan 13(7)'!H32+'Jan 13(7)'!I32)*100</f>
        <v>-0.610805520872001</v>
      </c>
      <c r="AF32" s="326" t="n">
        <f aca="false">AB32/(F32+G32+'Jan 13(7)'!H32+'Jan 13(7)'!I32)*100</f>
        <v>15.7889852529275</v>
      </c>
    </row>
    <row r="33" customFormat="false" ht="21" hidden="false" customHeight="true" outlineLevel="0" collapsed="false">
      <c r="A33" s="154" t="n">
        <v>26</v>
      </c>
      <c r="B33" s="155" t="s">
        <v>47</v>
      </c>
      <c r="C33" s="41" t="n">
        <v>596520</v>
      </c>
      <c r="D33" s="41" t="n">
        <v>572</v>
      </c>
      <c r="E33" s="33" t="n">
        <f aca="false">SUM(C33:D33)</f>
        <v>597092</v>
      </c>
      <c r="F33" s="41" t="n">
        <v>180000</v>
      </c>
      <c r="G33" s="41" t="n">
        <v>14196</v>
      </c>
      <c r="H33" s="33" t="n">
        <f aca="false">SUM(F33:G33)</f>
        <v>194196</v>
      </c>
      <c r="I33" s="41" t="n">
        <v>646134</v>
      </c>
      <c r="J33" s="325" t="n">
        <v>1325</v>
      </c>
      <c r="K33" s="33" t="n">
        <f aca="false">SUM(I33:J33)</f>
        <v>647459</v>
      </c>
      <c r="L33" s="41" t="n">
        <v>646591</v>
      </c>
      <c r="M33" s="325" t="n">
        <v>1395</v>
      </c>
      <c r="N33" s="33" t="n">
        <f aca="false">L33+M33</f>
        <v>647986</v>
      </c>
      <c r="O33" s="33" t="n">
        <f aca="false">L33-I33</f>
        <v>457</v>
      </c>
      <c r="P33" s="33" t="n">
        <f aca="false">M33-J33</f>
        <v>70</v>
      </c>
      <c r="Q33" s="33" t="n">
        <f aca="false">O33+P33</f>
        <v>527</v>
      </c>
      <c r="R33" s="33" t="n">
        <f aca="false">L33-C33</f>
        <v>50071</v>
      </c>
      <c r="S33" s="33" t="n">
        <f aca="false">M33-D33</f>
        <v>823</v>
      </c>
      <c r="T33" s="33" t="n">
        <f aca="false">R33+S33</f>
        <v>50894</v>
      </c>
      <c r="U33" s="41" t="n">
        <v>492684</v>
      </c>
      <c r="V33" s="41" t="n">
        <v>492684</v>
      </c>
      <c r="W33" s="41" t="n">
        <v>492684</v>
      </c>
      <c r="X33" s="33" t="n">
        <f aca="false">W33-V33</f>
        <v>0</v>
      </c>
      <c r="Y33" s="33" t="n">
        <f aca="false">W33-U33</f>
        <v>0</v>
      </c>
      <c r="Z33" s="329" t="n">
        <f aca="false">L33/W33*100</f>
        <v>131.238481460733</v>
      </c>
      <c r="AA33" s="33" t="n">
        <f aca="false">O33+P33+'Jan 13(7)'!V33</f>
        <v>468</v>
      </c>
      <c r="AB33" s="33" t="n">
        <f aca="false">T33+'Jan 13(7)'!Z33</f>
        <v>51027</v>
      </c>
      <c r="AC33" s="33" t="n">
        <f aca="false">N33+'Jan 13(7)'!R33</f>
        <v>650917</v>
      </c>
      <c r="AE33" s="326" t="n">
        <f aca="false">AA33/(F33+G33+'Jan 13(7)'!H33+'Jan 13(7)'!I33)*100</f>
        <v>0.238877886441128</v>
      </c>
      <c r="AF33" s="326" t="n">
        <f aca="false">AB33/(F33+G33+'Jan 13(7)'!H33+'Jan 13(7)'!I33)*100</f>
        <v>26.0453459645971</v>
      </c>
    </row>
    <row r="34" s="337" customFormat="true" ht="21" hidden="false" customHeight="true" outlineLevel="0" collapsed="false">
      <c r="A34" s="332"/>
      <c r="B34" s="332" t="s">
        <v>48</v>
      </c>
      <c r="C34" s="333" t="n">
        <f aca="false">SUM(C8:C33)</f>
        <v>8910610</v>
      </c>
      <c r="D34" s="333" t="n">
        <f aca="false">SUM(D8:D33)</f>
        <v>4143</v>
      </c>
      <c r="E34" s="333" t="n">
        <f aca="false">SUM(E8:E33)</f>
        <v>8914753</v>
      </c>
      <c r="F34" s="333" t="n">
        <f aca="false">SUM(F8:F33)</f>
        <v>3000000</v>
      </c>
      <c r="G34" s="334" t="n">
        <f aca="false">SUM(G8:G33)</f>
        <v>265564</v>
      </c>
      <c r="H34" s="333" t="n">
        <f aca="false">SUM(H8:H33)</f>
        <v>3265564</v>
      </c>
      <c r="I34" s="333" t="n">
        <f aca="false">SUM(I8:I33)</f>
        <v>9896037</v>
      </c>
      <c r="J34" s="333" t="n">
        <f aca="false">SUM(J8:J33)</f>
        <v>8908</v>
      </c>
      <c r="K34" s="333" t="n">
        <f aca="false">SUM(K8:K33)</f>
        <v>9904945</v>
      </c>
      <c r="L34" s="333" t="n">
        <f aca="false">SUM(L8:L33)</f>
        <v>9921139</v>
      </c>
      <c r="M34" s="333" t="n">
        <f aca="false">SUM(M8:M33)</f>
        <v>9593</v>
      </c>
      <c r="N34" s="333" t="n">
        <f aca="false">SUM(N8:N33)</f>
        <v>9930732</v>
      </c>
      <c r="O34" s="333" t="n">
        <f aca="false">SUM(O8:O33)</f>
        <v>25102</v>
      </c>
      <c r="P34" s="333" t="n">
        <f aca="false">SUM(P8:P33)</f>
        <v>685</v>
      </c>
      <c r="Q34" s="333" t="n">
        <f aca="false">SUM(Q8:Q33)</f>
        <v>25787</v>
      </c>
      <c r="R34" s="335" t="n">
        <f aca="false">SUM(R8:R33)</f>
        <v>1010529</v>
      </c>
      <c r="S34" s="333" t="n">
        <f aca="false">SUM(S8:S33)</f>
        <v>5450</v>
      </c>
      <c r="T34" s="335" t="n">
        <f aca="false">SUM(T8:T33)</f>
        <v>1015979</v>
      </c>
      <c r="U34" s="333" t="n">
        <f aca="false">SUM(U8:U33)</f>
        <v>8318842</v>
      </c>
      <c r="V34" s="333" t="n">
        <f aca="false">SUM(V8:V33)</f>
        <v>8318842</v>
      </c>
      <c r="W34" s="333" t="n">
        <f aca="false">SUM(W8:W33)</f>
        <v>8526074</v>
      </c>
      <c r="X34" s="333" t="n">
        <f aca="false">SUM(X8:X33)</f>
        <v>207232</v>
      </c>
      <c r="Y34" s="333" t="n">
        <f aca="false">SUM(Y8:Y33)</f>
        <v>207232</v>
      </c>
      <c r="Z34" s="336" t="n">
        <f aca="false">L34/W34*100</f>
        <v>116.36233746036</v>
      </c>
      <c r="AA34" s="333" t="n">
        <f aca="false">SUM(AA8:AA33)</f>
        <v>29398</v>
      </c>
      <c r="AB34" s="333" t="n">
        <f aca="false">SUM(AB8:AB33)</f>
        <v>1046895</v>
      </c>
      <c r="AC34" s="333" t="n">
        <f aca="false">SUM(AC8:AC33)</f>
        <v>10106717</v>
      </c>
      <c r="AE34" s="338" t="n">
        <f aca="false">AA34/(F34+G34+'Jan 13(7)'!H34+'Jan 13(7)'!I34)*100</f>
        <v>0.831818603672022</v>
      </c>
      <c r="AF34" s="338" t="n">
        <f aca="false">AB34/(F34+G34+'Jan 13(7)'!H34+'Jan 13(7)'!I34)*100</f>
        <v>29.6219721440649</v>
      </c>
    </row>
    <row r="35" s="337" customFormat="true" ht="21" hidden="false" customHeight="true" outlineLevel="0" collapsed="false">
      <c r="A35" s="67" t="s">
        <v>49</v>
      </c>
      <c r="B35" s="67"/>
      <c r="C35" s="336" t="n">
        <f aca="false">C34/1000000</f>
        <v>8.91061</v>
      </c>
      <c r="D35" s="336" t="n">
        <f aca="false">D34/1000000</f>
        <v>0.004143</v>
      </c>
      <c r="E35" s="336" t="n">
        <f aca="false">E34/1000000</f>
        <v>8.914753</v>
      </c>
      <c r="F35" s="336" t="n">
        <f aca="false">F34/1000000</f>
        <v>3</v>
      </c>
      <c r="G35" s="336" t="n">
        <f aca="false">G34/1000000</f>
        <v>0.265564</v>
      </c>
      <c r="H35" s="336" t="n">
        <f aca="false">H34/1000000</f>
        <v>3.265564</v>
      </c>
      <c r="I35" s="336" t="n">
        <f aca="false">I34/1000000</f>
        <v>9.896037</v>
      </c>
      <c r="J35" s="336" t="n">
        <f aca="false">J34/1000000</f>
        <v>0.008908</v>
      </c>
      <c r="K35" s="336" t="n">
        <f aca="false">K34/1000000</f>
        <v>9.904945</v>
      </c>
      <c r="L35" s="336" t="n">
        <f aca="false">L34/1000000</f>
        <v>9.921139</v>
      </c>
      <c r="M35" s="336" t="n">
        <f aca="false">M34/1000000</f>
        <v>0.009593</v>
      </c>
      <c r="N35" s="336" t="n">
        <f aca="false">N34/1000000</f>
        <v>9.930732</v>
      </c>
      <c r="O35" s="336" t="n">
        <f aca="false">O34/1000000</f>
        <v>0.025102</v>
      </c>
      <c r="P35" s="336" t="n">
        <f aca="false">P34/1000000</f>
        <v>0.000685</v>
      </c>
      <c r="Q35" s="336" t="n">
        <f aca="false">Q34/1000000</f>
        <v>0.025787</v>
      </c>
      <c r="R35" s="336" t="n">
        <f aca="false">R34/1000000</f>
        <v>1.010529</v>
      </c>
      <c r="S35" s="336" t="n">
        <f aca="false">S34/1000000</f>
        <v>0.00545</v>
      </c>
      <c r="T35" s="336" t="n">
        <f aca="false">T34/1000000</f>
        <v>1.015979</v>
      </c>
      <c r="U35" s="336" t="n">
        <f aca="false">U34/1000000</f>
        <v>8.318842</v>
      </c>
      <c r="V35" s="336" t="n">
        <f aca="false">V34/1000000</f>
        <v>8.318842</v>
      </c>
      <c r="W35" s="336" t="n">
        <f aca="false">W34/1000000</f>
        <v>8.526074</v>
      </c>
      <c r="X35" s="336" t="n">
        <f aca="false">X34/1000000</f>
        <v>0.207232</v>
      </c>
      <c r="Y35" s="336" t="n">
        <f aca="false">Y34/1000000</f>
        <v>0.207232</v>
      </c>
      <c r="Z35" s="336" t="s">
        <v>75</v>
      </c>
      <c r="AA35" s="336" t="n">
        <f aca="false">AA34/1000000</f>
        <v>0.029398</v>
      </c>
      <c r="AB35" s="336" t="n">
        <f aca="false">AB34/1000000</f>
        <v>1.046895</v>
      </c>
      <c r="AC35" s="336" t="n">
        <f aca="false">AC34/1000000</f>
        <v>10.106717</v>
      </c>
    </row>
    <row r="36" s="337" customFormat="true" ht="18" hidden="false" customHeight="true" outlineLevel="0" collapsed="false">
      <c r="A36" s="339"/>
      <c r="B36" s="340" t="s">
        <v>143</v>
      </c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</row>
    <row r="37" customFormat="false" ht="12" hidden="false" customHeight="true" outlineLevel="0" collapsed="false">
      <c r="A37" s="342"/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F37" s="134"/>
    </row>
    <row r="38" customFormat="false" ht="18" hidden="false" customHeight="true" outlineLevel="0" collapsed="false">
      <c r="A38" s="342"/>
      <c r="B38" s="343" t="s">
        <v>52</v>
      </c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5"/>
      <c r="Y38" s="346"/>
      <c r="Z38" s="346"/>
    </row>
    <row r="39" customFormat="false" ht="17.25" hidden="false" customHeight="true" outlineLevel="0" collapsed="false">
      <c r="A39" s="342"/>
      <c r="B39" s="343" t="s">
        <v>53</v>
      </c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</row>
    <row r="40" customFormat="false" ht="18" hidden="false" customHeight="true" outlineLevel="0" collapsed="false">
      <c r="A40" s="342"/>
      <c r="B40" s="348" t="s">
        <v>54</v>
      </c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7"/>
      <c r="Y40" s="347"/>
      <c r="Z40" s="347"/>
    </row>
    <row r="41" customFormat="false" ht="18" hidden="false" customHeight="true" outlineLevel="0" collapsed="false">
      <c r="A41" s="342"/>
      <c r="B41" s="348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</row>
    <row r="42" customFormat="false" ht="18" hidden="false" customHeight="true" outlineLevel="0" collapsed="false">
      <c r="A42" s="342"/>
      <c r="B42" s="343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</row>
    <row r="43" customFormat="false" ht="18" hidden="false" customHeight="true" outlineLevel="0" collapsed="false">
      <c r="A43" s="342"/>
      <c r="B43" s="261"/>
      <c r="C43" s="349" t="n">
        <f aca="false">C34+2500000</f>
        <v>11410610</v>
      </c>
      <c r="D43" s="349"/>
      <c r="E43" s="349"/>
      <c r="F43" s="342"/>
      <c r="G43" s="342"/>
      <c r="H43" s="342"/>
    </row>
    <row r="44" customFormat="false" ht="20.1" hidden="false" customHeight="true" outlineLevel="0" collapsed="false">
      <c r="A44" s="261"/>
      <c r="B44" s="261"/>
      <c r="C44" s="261" t="n">
        <v>7500000</v>
      </c>
      <c r="D44" s="261"/>
      <c r="E44" s="261"/>
      <c r="F44" s="261"/>
      <c r="G44" s="261"/>
      <c r="H44" s="261"/>
      <c r="L44" s="350"/>
      <c r="M44" s="350"/>
      <c r="N44" s="350"/>
    </row>
    <row r="45" customFormat="false" ht="15.75" hidden="false" customHeight="false" outlineLevel="0" collapsed="false">
      <c r="A45" s="261"/>
      <c r="B45" s="97"/>
      <c r="C45" s="351" t="n">
        <f aca="false">C43+C44</f>
        <v>18910610</v>
      </c>
      <c r="D45" s="351"/>
      <c r="E45" s="351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</row>
    <row r="46" customFormat="false" ht="15.75" hidden="false" customHeight="false" outlineLevel="0" collapsed="false">
      <c r="A46" s="261"/>
      <c r="B46" s="97"/>
      <c r="C46" s="97" t="n">
        <v>1500000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customFormat="false" ht="15.75" hidden="false" customHeight="false" outlineLevel="0" collapsed="false">
      <c r="A47" s="261"/>
      <c r="B47" s="97"/>
      <c r="C47" s="349" t="n">
        <f aca="false">C46+C45</f>
        <v>20410610</v>
      </c>
      <c r="D47" s="349"/>
      <c r="E47" s="349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</row>
    <row r="48" customFormat="false" ht="15.75" hidden="false" customHeight="false" outlineLevel="0" collapsed="false">
      <c r="A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</row>
    <row r="52" customFormat="false" ht="15" hidden="false" customHeight="true" outlineLevel="0" collapsed="false"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</row>
    <row r="53" customFormat="false" ht="15" hidden="false" customHeight="true" outlineLevel="0" collapsed="false">
      <c r="B53" s="353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</row>
    <row r="54" customFormat="false" ht="18" hidden="false" customHeight="false" outlineLevel="0" collapsed="false"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</row>
    <row r="55" customFormat="false" ht="18" hidden="false" customHeight="false" outlineLevel="0" collapsed="false"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</row>
    <row r="56" customFormat="false" ht="18" hidden="false" customHeight="false" outlineLevel="0" collapsed="false"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</row>
    <row r="57" customFormat="false" ht="18" hidden="false" customHeight="false" outlineLevel="0" collapsed="false"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</row>
    <row r="58" customFormat="false" ht="18" hidden="false" customHeight="false" outlineLevel="0" collapsed="false"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</row>
    <row r="59" customFormat="false" ht="18" hidden="false" customHeight="false" outlineLevel="0" collapsed="false"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</row>
    <row r="60" customFormat="false" ht="18" hidden="false" customHeight="false" outlineLevel="0" collapsed="false"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</row>
  </sheetData>
  <mergeCells count="25">
    <mergeCell ref="A4:A7"/>
    <mergeCell ref="B4:B7"/>
    <mergeCell ref="C4:T4"/>
    <mergeCell ref="U4:Y4"/>
    <mergeCell ref="Z4:Z7"/>
    <mergeCell ref="AA4:AB5"/>
    <mergeCell ref="AC4:AC7"/>
    <mergeCell ref="C5:E6"/>
    <mergeCell ref="F5:H6"/>
    <mergeCell ref="I5:K6"/>
    <mergeCell ref="L5:N6"/>
    <mergeCell ref="O5:T5"/>
    <mergeCell ref="U5:U7"/>
    <mergeCell ref="V5:V7"/>
    <mergeCell ref="W5:W7"/>
    <mergeCell ref="X5:Y5"/>
    <mergeCell ref="O6:Q6"/>
    <mergeCell ref="R6:T6"/>
    <mergeCell ref="X6:X7"/>
    <mergeCell ref="Y6:Y7"/>
    <mergeCell ref="AA6:AA7"/>
    <mergeCell ref="AB6:AB7"/>
    <mergeCell ref="A35:B35"/>
    <mergeCell ref="V51:V52"/>
    <mergeCell ref="W51:X51"/>
  </mergeCells>
  <conditionalFormatting sqref="X8:X33">
    <cfRule type="expression" priority="2" aboveAverage="0" equalAverage="0" bottom="0" percent="0" rank="0" text="" dxfId="151">
      <formula>SMALL(($X$8:$X$33),MIN(5,COUNT($X$8:$X$33)))&gt;=X8</formula>
    </cfRule>
    <cfRule type="expression" priority="3" aboveAverage="0" equalAverage="0" bottom="0" percent="0" rank="0" text="" dxfId="152">
      <formula>SMALL(($X$8:$X$33),MIN(5,COUNT($X$8:$X$33)))&gt;=X8</formula>
    </cfRule>
    <cfRule type="expression" priority="4" aboveAverage="0" equalAverage="0" bottom="0" percent="0" rank="0" text="" dxfId="153">
      <formula>LARGE(($X$8:$X$33),MIN(5,COUNT($X$8:$X$33)))&lt;=X8</formula>
    </cfRule>
  </conditionalFormatting>
  <conditionalFormatting sqref="V8:V33">
    <cfRule type="expression" priority="5" aboveAverage="0" equalAverage="0" bottom="0" percent="0" rank="0" text="" dxfId="154">
      <formula>LARGE(($V$8:$V$33),MIN(10,COUNT($V$8:$V$33)))&lt;=V8</formula>
    </cfRule>
    <cfRule type="expression" priority="6" aboveAverage="0" equalAverage="0" bottom="0" percent="0" rank="0" text="" dxfId="155">
      <formula>LARGE(($V$8:$V$33),MIN(5,COUNT($V$8:$V$33)))&lt;=V8</formula>
    </cfRule>
  </conditionalFormatting>
  <conditionalFormatting sqref="U30">
    <cfRule type="expression" priority="7" aboveAverage="0" equalAverage="0" bottom="0" percent="0" rank="0" text="" dxfId="156">
      <formula>LARGE(($U$30:$U$30),MIN(10,COUNT($U$30:$U$30)))&lt;=U30</formula>
    </cfRule>
    <cfRule type="expression" priority="8" aboveAverage="0" equalAverage="0" bottom="0" percent="0" rank="0" text="" dxfId="157">
      <formula>LARGE(($U$30:$U$30),MIN(5,COUNT($U$30:$U$30)))&lt;=U30</formula>
    </cfRule>
  </conditionalFormatting>
  <conditionalFormatting sqref="Z8:Z33">
    <cfRule type="expression" priority="9" aboveAverage="0" equalAverage="0" bottom="0" percent="0" rank="0" text="" dxfId="158">
      <formula>SMALL(($Z$8:$Z$33),MIN(5,COUNT($Z$8:$Z$33)))&gt;=Z8</formula>
    </cfRule>
    <cfRule type="expression" priority="10" aboveAverage="0" equalAverage="0" bottom="0" percent="0" rank="0" text="" dxfId="159">
      <formula>LARGE(($Z$8:$Z$33),MIN(5,COUNT($Z$8:$Z$33)))&lt;=Z8</formula>
    </cfRule>
  </conditionalFormatting>
  <conditionalFormatting sqref="C30:E30">
    <cfRule type="expression" priority="11" aboveAverage="0" equalAverage="0" bottom="0" percent="0" rank="0" text="" dxfId="160">
      <formula>LARGE(($C$30:$E$30),MIN(10,COUNT($C$30:$E$30)))&lt;=C30</formula>
    </cfRule>
    <cfRule type="expression" priority="12" aboveAverage="0" equalAverage="0" bottom="0" percent="0" rank="0" text="" dxfId="161">
      <formula>LARGE(($C$30:$E$30),MIN(5,COUNT($C$30:$E$30)))&lt;=C30</formula>
    </cfRule>
  </conditionalFormatting>
  <conditionalFormatting sqref="O8:S33">
    <cfRule type="expression" priority="13" aboveAverage="0" equalAverage="0" bottom="0" percent="0" rank="0" text="" dxfId="162">
      <formula>SMALL(($O$8:$S$33),MIN(5,COUNT($O$8:$S$33)))&gt;=O8</formula>
    </cfRule>
    <cfRule type="expression" priority="14" aboveAverage="0" equalAverage="0" bottom="0" percent="0" rank="0" text="" dxfId="163">
      <formula>LARGE(($O$8:$S$33),MIN(5,COUNT($O$8:$S$33)))&lt;=O8</formula>
    </cfRule>
  </conditionalFormatting>
  <conditionalFormatting sqref="T8:T33">
    <cfRule type="expression" priority="15" aboveAverage="0" equalAverage="0" bottom="0" percent="0" rank="0" text="" dxfId="164">
      <formula>SMALL(($T$8:$T$33),MIN(5,COUNT($T$8:$T$33)))&gt;=T8</formula>
    </cfRule>
    <cfRule type="expression" priority="16" aboveAverage="0" equalAverage="0" bottom="0" percent="0" rank="0" text="" dxfId="165">
      <formula>LARGE(($T$8:$T$33),MIN(5,COUNT($T$8:$T$33)))&lt;=T8</formula>
    </cfRule>
  </conditionalFormatting>
  <conditionalFormatting sqref="AC8:AC33">
    <cfRule type="expression" priority="17" aboveAverage="0" equalAverage="0" bottom="0" percent="0" rank="0" text="" dxfId="166">
      <formula>SMALL(($AC$8:$AC$33),MIN(5,COUNT($AC$8:$AC$33)))&gt;=AC8</formula>
    </cfRule>
    <cfRule type="expression" priority="18" aboveAverage="0" equalAverage="0" bottom="0" percent="0" rank="0" text="" dxfId="167">
      <formula>LARGE(($AC$8:$AC$33),MIN(5,COUNT($AC$8:$AC$33)))&lt;=AC8</formula>
    </cfRule>
  </conditionalFormatting>
  <conditionalFormatting sqref="I8:K33">
    <cfRule type="expression" priority="19" aboveAverage="0" equalAverage="0" bottom="0" percent="0" rank="0" text="" dxfId="168">
      <formula>LARGE(($I$8:$K$33),MIN(5,COUNT($I$8:$K$33)))&lt;=I8</formula>
    </cfRule>
  </conditionalFormatting>
  <conditionalFormatting sqref="I8:K33">
    <cfRule type="expression" priority="20" aboveAverage="0" equalAverage="0" bottom="0" percent="0" rank="0" text="" dxfId="169">
      <formula>LARGE(($I$8:$K$33),MIN(10,COUNT($I$8:$K$33)))&lt;=I8</formula>
    </cfRule>
    <cfRule type="expression" priority="21" aboveAverage="0" equalAverage="0" bottom="0" percent="0" rank="0" text="" dxfId="170">
      <formula>LARGE(($I$8:$K$33),MIN(5,COUNT($I$8:$K$33)))&lt;=I8</formula>
    </cfRule>
  </conditionalFormatting>
  <conditionalFormatting sqref="AA8:AA33">
    <cfRule type="expression" priority="22" aboveAverage="0" equalAverage="0" bottom="0" percent="0" rank="0" text="" dxfId="171">
      <formula>SMALL(($AA$8:$AA$33),MIN(3,COUNT($AA$8:$AA$33)))&gt;=AA8</formula>
    </cfRule>
    <cfRule type="expression" priority="23" aboveAverage="0" equalAverage="0" bottom="0" percent="0" rank="0" text="" dxfId="172">
      <formula>LARGE(($AA$8:$AA$33),MIN(3,COUNT($AA$8:$AA$33)))&lt;=AA8</formula>
    </cfRule>
  </conditionalFormatting>
  <conditionalFormatting sqref="AB8:AB33">
    <cfRule type="expression" priority="24" aboveAverage="0" equalAverage="0" bottom="0" percent="0" rank="0" text="" dxfId="173">
      <formula>SMALL(($AB$8:$AB$33),MIN(3,COUNT($AB$8:$AB$33)))&gt;=AB8</formula>
    </cfRule>
    <cfRule type="expression" priority="25" aboveAverage="0" equalAverage="0" bottom="0" percent="0" rank="0" text="" dxfId="174">
      <formula>LARGE(($AB$8:$AB$33),MIN(3,COUNT($AB$8:$AB$33)))&lt;=AB8</formula>
    </cfRule>
  </conditionalFormatting>
  <conditionalFormatting sqref="M8:M33">
    <cfRule type="expression" priority="26" aboveAverage="0" equalAverage="0" bottom="0" percent="0" rank="0" text="" dxfId="175">
      <formula>LARGE(($M$8:$M$33),MIN(5,COUNT($M$8:$M$33)))&lt;=M8</formula>
    </cfRule>
  </conditionalFormatting>
  <conditionalFormatting sqref="M8:M33">
    <cfRule type="expression" priority="27" aboveAverage="0" equalAverage="0" bottom="0" percent="0" rank="0" text="" dxfId="176">
      <formula>LARGE(($M$8:$M$33),MIN(10,COUNT($M$8:$M$33)))&lt;=M8</formula>
    </cfRule>
    <cfRule type="expression" priority="28" aboveAverage="0" equalAverage="0" bottom="0" percent="0" rank="0" text="" dxfId="177">
      <formula>LARGE(($M$8:$M$33),MIN(5,COUNT($M$8:$M$33)))&lt;=M8</formula>
    </cfRule>
  </conditionalFormatting>
  <conditionalFormatting sqref="J8:K33">
    <cfRule type="expression" priority="29" aboveAverage="0" equalAverage="0" bottom="0" percent="0" rank="0" text="" dxfId="178">
      <formula>LARGE(($J$8:$K$33),MIN(5,COUNT($J$8:$K$33)))&lt;=J8</formula>
    </cfRule>
  </conditionalFormatting>
  <conditionalFormatting sqref="J8:K33">
    <cfRule type="expression" priority="30" aboveAverage="0" equalAverage="0" bottom="0" percent="0" rank="0" text="" dxfId="179">
      <formula>LARGE(($J$8:$K$33),MIN(10,COUNT($J$8:$K$33)))&lt;=J8</formula>
    </cfRule>
    <cfRule type="expression" priority="31" aboveAverage="0" equalAverage="0" bottom="0" percent="0" rank="0" text="" dxfId="180">
      <formula>LARGE(($J$8:$K$33),MIN(5,COUNT($J$8:$K$33)))&lt;=J8</formula>
    </cfRule>
  </conditionalFormatting>
  <conditionalFormatting sqref="AE8:AE34">
    <cfRule type="expression" priority="32" aboveAverage="0" equalAverage="0" bottom="0" percent="0" rank="0" text="" dxfId="181">
      <formula>LARGE(($AE$8:$AE$34),MIN(3,COUNT($AE$8:$AE$34)))&lt;=AE8</formula>
    </cfRule>
  </conditionalFormatting>
  <conditionalFormatting sqref="AE8:AE34">
    <cfRule type="expression" priority="33" aboveAverage="0" equalAverage="0" bottom="0" percent="0" rank="0" text="" dxfId="182">
      <formula>SMALL(($AE$8:$AE$34),MIN(3,COUNT($AE$8:$AE$34)))&gt;=AE8</formula>
    </cfRule>
    <cfRule type="expression" priority="34" aboveAverage="0" equalAverage="0" bottom="0" percent="0" rank="0" text="" dxfId="183">
      <formula>LARGE(($AE$8:$AE$34),MIN(3,COUNT($AE$8:$AE$34)))&lt;=AE8</formula>
    </cfRule>
  </conditionalFormatting>
  <conditionalFormatting sqref="AE8:AE34">
    <cfRule type="expression" priority="35" aboveAverage="0" equalAverage="0" bottom="0" percent="0" rank="0" text="" dxfId="184">
      <formula>SMALL(($AE$8:$AE$34),MIN(3,COUNT($AE$8:$AE$34)))&gt;=AE8</formula>
    </cfRule>
    <cfRule type="expression" priority="36" aboveAverage="0" equalAverage="0" bottom="0" percent="0" rank="0" text="" dxfId="185">
      <formula>LARGE(($AE$8:$AE$34),MIN(3,COUNT($AE$8:$AE$34)))&lt;=AE8</formula>
    </cfRule>
  </conditionalFormatting>
  <conditionalFormatting sqref="D8:D33">
    <cfRule type="expression" priority="37" aboveAverage="0" equalAverage="0" bottom="0" percent="0" rank="0" text="" dxfId="186">
      <formula>LARGE(($D$8:$D$33),MIN(5,COUNT($D$8:$D$33)))&lt;=D8</formula>
    </cfRule>
  </conditionalFormatting>
  <conditionalFormatting sqref="D8:D33">
    <cfRule type="expression" priority="38" aboveAverage="0" equalAverage="0" bottom="0" percent="0" rank="0" text="" dxfId="187">
      <formula>LARGE(($D$8:$D$33),MIN(10,COUNT($D$8:$D$33)))&lt;=D8</formula>
    </cfRule>
    <cfRule type="expression" priority="39" aboveAverage="0" equalAverage="0" bottom="0" percent="0" rank="0" text="" dxfId="188">
      <formula>LARGE(($D$8:$D$33),MIN(5,COUNT($D$8:$D$33)))&lt;=D8</formula>
    </cfRule>
  </conditionalFormatting>
  <conditionalFormatting sqref="L30:M30">
    <cfRule type="expression" priority="40" aboveAverage="0" equalAverage="0" bottom="0" percent="0" rank="0" text="" dxfId="189">
      <formula>LARGE(($L$30:$M$30),MIN(10,COUNT($L$30:$M$30)))&lt;=L30</formula>
    </cfRule>
    <cfRule type="expression" priority="41" aboveAverage="0" equalAverage="0" bottom="0" percent="0" rank="0" text="" dxfId="190">
      <formula>LARGE(($L$30:$M$30),MIN(5,COUNT($L$30:$M$30)))&lt;=L30</formula>
    </cfRule>
  </conditionalFormatting>
  <conditionalFormatting sqref="L8:M33">
    <cfRule type="expression" priority="42" aboveAverage="0" equalAverage="0" bottom="0" percent="0" rank="0" text="" dxfId="191">
      <formula>LARGE(($L$8:$M$33),MIN(5,COUNT($L$8:$M$33)))&lt;=L8</formula>
    </cfRule>
  </conditionalFormatting>
  <conditionalFormatting sqref="I30:J30">
    <cfRule type="expression" priority="43" aboveAverage="0" equalAverage="0" bottom="0" percent="0" rank="0" text="" dxfId="192">
      <formula>LARGE(($I$30:$J$30),MIN(10,COUNT($I$30:$J$30)))&lt;=I30</formula>
    </cfRule>
    <cfRule type="expression" priority="44" aboveAverage="0" equalAverage="0" bottom="0" percent="0" rank="0" text="" dxfId="193">
      <formula>LARGE(($I$30:$J$30),MIN(5,COUNT($I$30:$J$30)))&lt;=I30</formula>
    </cfRule>
  </conditionalFormatting>
  <conditionalFormatting sqref="I8:J33">
    <cfRule type="expression" priority="45" aboveAverage="0" equalAverage="0" bottom="0" percent="0" rank="0" text="" dxfId="194">
      <formula>LARGE(($I$8:$J$33),MIN(5,COUNT($I$8:$J$33)))&lt;=I8</formula>
    </cfRule>
  </conditionalFormatting>
  <conditionalFormatting sqref="J8:J33">
    <cfRule type="expression" priority="46" aboveAverage="0" equalAverage="0" bottom="0" percent="0" rank="0" text="" dxfId="195">
      <formula>LARGE(($J$8:$J$33),MIN(5,COUNT($J$8:$J$33)))&lt;=J8</formula>
    </cfRule>
  </conditionalFormatting>
  <conditionalFormatting sqref="J8:J33">
    <cfRule type="expression" priority="47" aboveAverage="0" equalAverage="0" bottom="0" percent="0" rank="0" text="" dxfId="196">
      <formula>LARGE(($J$8:$J$33),MIN(10,COUNT($J$8:$J$33)))&lt;=J8</formula>
    </cfRule>
    <cfRule type="expression" priority="48" aboveAverage="0" equalAverage="0" bottom="0" percent="0" rank="0" text="" dxfId="197">
      <formula>LARGE(($J$8:$J$33),MIN(5,COUNT($J$8:$J$33)))&lt;=J8</formula>
    </cfRule>
  </conditionalFormatting>
  <conditionalFormatting sqref="J8:J33">
    <cfRule type="expression" priority="49" aboveAverage="0" equalAverage="0" bottom="0" percent="0" rank="0" text="" dxfId="198">
      <formula>LARGE(($J$8:$J$33),MIN(5,COUNT($J$8:$J$33)))&lt;=J8</formula>
    </cfRule>
  </conditionalFormatting>
  <conditionalFormatting sqref="J8:J33">
    <cfRule type="expression" priority="50" aboveAverage="0" equalAverage="0" bottom="0" percent="0" rank="0" text="" dxfId="199">
      <formula>LARGE(($J$8:$J$33),MIN(10,COUNT($J$8:$J$33)))&lt;=J8</formula>
    </cfRule>
    <cfRule type="expression" priority="51" aboveAverage="0" equalAverage="0" bottom="0" percent="0" rank="0" text="" dxfId="200">
      <formula>LARGE(($J$8:$J$33),MIN(5,COUNT($J$8:$J$33)))&lt;=J8</formula>
    </cfRule>
  </conditionalFormatting>
  <conditionalFormatting sqref="I30:J30">
    <cfRule type="expression" priority="52" aboveAverage="0" equalAverage="0" bottom="0" percent="0" rank="0" text="" dxfId="201">
      <formula>LARGE(($I$30:$J$30),MIN(10,COUNT($I$30:$J$30)))&lt;=I30</formula>
    </cfRule>
    <cfRule type="expression" priority="53" aboveAverage="0" equalAverage="0" bottom="0" percent="0" rank="0" text="" dxfId="202">
      <formula>LARGE(($I$30:$J$30),MIN(5,COUNT($I$30:$J$30)))&lt;=I30</formula>
    </cfRule>
  </conditionalFormatting>
  <conditionalFormatting sqref="I8:J33">
    <cfRule type="expression" priority="54" aboveAverage="0" equalAverage="0" bottom="0" percent="0" rank="0" text="" dxfId="203">
      <formula>LARGE(($I$8:$J$33),MIN(5,COUNT($I$8:$J$33)))&lt;=I8</formula>
    </cfRule>
  </conditionalFormatting>
  <conditionalFormatting sqref="J8:J33">
    <cfRule type="expression" priority="55" aboveAverage="0" equalAverage="0" bottom="0" percent="0" rank="0" text="" dxfId="204">
      <formula>LARGE(($J$8:$J$33),MIN(5,COUNT($J$8:$J$33)))&lt;=J8</formula>
    </cfRule>
  </conditionalFormatting>
  <conditionalFormatting sqref="J8:J33">
    <cfRule type="expression" priority="56" aboveAverage="0" equalAverage="0" bottom="0" percent="0" rank="0" text="" dxfId="205">
      <formula>LARGE(($J$8:$J$33),MIN(10,COUNT($J$8:$J$33)))&lt;=J8</formula>
    </cfRule>
    <cfRule type="expression" priority="57" aboveAverage="0" equalAverage="0" bottom="0" percent="0" rank="0" text="" dxfId="206">
      <formula>LARGE(($J$8:$J$33),MIN(5,COUNT($J$8:$J$33)))&lt;=J8</formula>
    </cfRule>
  </conditionalFormatting>
  <conditionalFormatting sqref="I30:J30">
    <cfRule type="expression" priority="58" aboveAverage="0" equalAverage="0" bottom="0" percent="0" rank="0" text="" dxfId="207">
      <formula>LARGE(($I$30:$J$30),MIN(10,COUNT($I$30:$J$30)))&lt;=I30</formula>
    </cfRule>
    <cfRule type="expression" priority="59" aboveAverage="0" equalAverage="0" bottom="0" percent="0" rank="0" text="" dxfId="208">
      <formula>LARGE(($I$30:$J$30),MIN(5,COUNT($I$30:$J$30)))&lt;=I30</formula>
    </cfRule>
  </conditionalFormatting>
  <conditionalFormatting sqref="I8:J33">
    <cfRule type="expression" priority="60" aboveAverage="0" equalAverage="0" bottom="0" percent="0" rank="0" text="" dxfId="209">
      <formula>LARGE(($I$8:$J$33),MIN(5,COUNT($I$8:$J$33)))&lt;=I8</formula>
    </cfRule>
  </conditionalFormatting>
  <conditionalFormatting sqref="AF8:AF34">
    <cfRule type="expression" priority="61" aboveAverage="0" equalAverage="0" bottom="0" percent="0" rank="0" text="" dxfId="210">
      <formula>SMALL(($AF$8:$AF$34),MIN(3,COUNT($AF$8:$AF$34)))&gt;=AF8</formula>
    </cfRule>
    <cfRule type="expression" priority="62" aboveAverage="0" equalAverage="0" bottom="0" percent="0" rank="0" text="" dxfId="211">
      <formula>SMALL(($AF$8:$AF$34),MIN(2,COUNT($AF$8:$AF$34)))&gt;=AF8</formula>
    </cfRule>
    <cfRule type="expression" priority="63" aboveAverage="0" equalAverage="0" bottom="0" percent="0" rank="0" text="" dxfId="212">
      <formula>LARGE(($AF$8:$AF$34),MIN(3,COUNT($AF$8:$AF$34)))&lt;=AF8</formula>
    </cfRule>
  </conditionalFormatting>
  <conditionalFormatting sqref="J8:J21">
    <cfRule type="expression" priority="64" aboveAverage="0" equalAverage="0" bottom="0" percent="0" rank="0" text="" dxfId="213">
      <formula>LARGE(($J$8:$J$21),MIN(5,COUNT($J$8:$J$21)))&lt;=J8</formula>
    </cfRule>
  </conditionalFormatting>
  <conditionalFormatting sqref="J8:J21">
    <cfRule type="expression" priority="65" aboveAverage="0" equalAverage="0" bottom="0" percent="0" rank="0" text="" dxfId="214">
      <formula>LARGE(($J$8:$J$21),MIN(10,COUNT($J$8:$J$21)))&lt;=J8</formula>
    </cfRule>
    <cfRule type="expression" priority="66" aboveAverage="0" equalAverage="0" bottom="0" percent="0" rank="0" text="" dxfId="215">
      <formula>LARGE(($J$8:$J$21),MIN(5,COUNT($J$8:$J$21)))&lt;=J8</formula>
    </cfRule>
  </conditionalFormatting>
  <conditionalFormatting sqref="I8:J21">
    <cfRule type="expression" priority="67" aboveAverage="0" equalAverage="0" bottom="0" percent="0" rank="0" text="" dxfId="216">
      <formula>LARGE(($I$8:$J$21),MIN(5,COUNT($I$8:$J$21)))&lt;=I8</formula>
    </cfRule>
  </conditionalFormatting>
  <conditionalFormatting sqref="J22:J25">
    <cfRule type="expression" priority="68" aboveAverage="0" equalAverage="0" bottom="0" percent="0" rank="0" text="" dxfId="217">
      <formula>LARGE(($J$22:$J$25),MIN(5,COUNT($J$22:$J$25)))&lt;=J22</formula>
    </cfRule>
  </conditionalFormatting>
  <conditionalFormatting sqref="J22:J25">
    <cfRule type="expression" priority="69" aboveAverage="0" equalAverage="0" bottom="0" percent="0" rank="0" text="" dxfId="218">
      <formula>LARGE(($J$22:$J$25),MIN(10,COUNT($J$22:$J$25)))&lt;=J22</formula>
    </cfRule>
    <cfRule type="expression" priority="70" aboveAverage="0" equalAverage="0" bottom="0" percent="0" rank="0" text="" dxfId="219">
      <formula>LARGE(($J$22:$J$25),MIN(5,COUNT($J$22:$J$25)))&lt;=J22</formula>
    </cfRule>
  </conditionalFormatting>
  <conditionalFormatting sqref="I22:J25">
    <cfRule type="expression" priority="71" aboveAverage="0" equalAverage="0" bottom="0" percent="0" rank="0" text="" dxfId="220">
      <formula>LARGE(($I$22:$J$25),MIN(5,COUNT($I$22:$J$25)))&lt;=I22</formula>
    </cfRule>
  </conditionalFormatting>
  <conditionalFormatting sqref="I22:J25">
    <cfRule type="expression" priority="72" aboveAverage="0" equalAverage="0" bottom="0" percent="0" rank="0" text="" dxfId="221">
      <formula>LARGE(($I$22:$J$25),MIN(5,COUNT($I$22:$J$25)))&lt;=I22</formula>
    </cfRule>
  </conditionalFormatting>
  <conditionalFormatting sqref="J26:J33">
    <cfRule type="expression" priority="73" aboveAverage="0" equalAverage="0" bottom="0" percent="0" rank="0" text="" dxfId="222">
      <formula>LARGE(($J$26:$J$33),MIN(5,COUNT($J$26:$J$33)))&lt;=J26</formula>
    </cfRule>
  </conditionalFormatting>
  <conditionalFormatting sqref="J26:J33">
    <cfRule type="expression" priority="74" aboveAverage="0" equalAverage="0" bottom="0" percent="0" rank="0" text="" dxfId="223">
      <formula>LARGE(($J$26:$J$33),MIN(10,COUNT($J$26:$J$33)))&lt;=J26</formula>
    </cfRule>
    <cfRule type="expression" priority="75" aboveAverage="0" equalAverage="0" bottom="0" percent="0" rank="0" text="" dxfId="224">
      <formula>LARGE(($J$26:$J$33),MIN(5,COUNT($J$26:$J$33)))&lt;=J26</formula>
    </cfRule>
  </conditionalFormatting>
  <conditionalFormatting sqref="I30:J30">
    <cfRule type="expression" priority="76" aboveAverage="0" equalAverage="0" bottom="0" percent="0" rank="0" text="" dxfId="225">
      <formula>LARGE(($I$30:$J$30),MIN(10,COUNT($I$30:$J$30)))&lt;=I30</formula>
    </cfRule>
    <cfRule type="expression" priority="77" aboveAverage="0" equalAverage="0" bottom="0" percent="0" rank="0" text="" dxfId="226">
      <formula>LARGE(($I$30:$J$30),MIN(5,COUNT($I$30:$J$30)))&lt;=I30</formula>
    </cfRule>
  </conditionalFormatting>
  <conditionalFormatting sqref="I26:J33">
    <cfRule type="expression" priority="78" aboveAverage="0" equalAverage="0" bottom="0" percent="0" rank="0" text="" dxfId="227">
      <formula>LARGE(($I$26:$J$33),MIN(5,COUNT($I$26:$J$33)))&lt;=I26</formula>
    </cfRule>
  </conditionalFormatting>
  <conditionalFormatting sqref="I26:J33">
    <cfRule type="expression" priority="79" aboveAverage="0" equalAverage="0" bottom="0" percent="0" rank="0" text="" dxfId="228">
      <formula>LARGE(($I$26:$J$33),MIN(5,COUNT($I$26:$J$33)))&lt;=I26</formula>
    </cfRule>
  </conditionalFormatting>
  <conditionalFormatting sqref="I30">
    <cfRule type="expression" priority="80" aboveAverage="0" equalAverage="0" bottom="0" percent="0" rank="0" text="" dxfId="229">
      <formula>LARGE(($I$30:$I$30),MIN(10,COUNT($I$30:$I$30)))&lt;=I30</formula>
    </cfRule>
    <cfRule type="expression" priority="81" aboveAverage="0" equalAverage="0" bottom="0" percent="0" rank="0" text="" dxfId="230">
      <formula>LARGE(($I$30:$I$30),MIN(5,COUNT($I$30:$I$30)))&lt;=I30</formula>
    </cfRule>
  </conditionalFormatting>
  <conditionalFormatting sqref="I8:I33">
    <cfRule type="expression" priority="82" aboveAverage="0" equalAverage="0" bottom="0" percent="0" rank="0" text="" dxfId="231">
      <formula>LARGE(($I$8:$I$33),MIN(5,COUNT($I$8:$I$33)))&lt;=I8</formula>
    </cfRule>
  </conditionalFormatting>
  <conditionalFormatting sqref="J8:J33">
    <cfRule type="expression" priority="83" aboveAverage="0" equalAverage="0" bottom="0" percent="0" rank="0" text="" dxfId="232">
      <formula>LARGE(($J$8:$J$33),MIN(5,COUNT($J$8:$J$33)))&lt;=J8</formula>
    </cfRule>
  </conditionalFormatting>
  <conditionalFormatting sqref="J8:J33">
    <cfRule type="expression" priority="84" aboveAverage="0" equalAverage="0" bottom="0" percent="0" rank="0" text="" dxfId="233">
      <formula>LARGE(($J$8:$J$33),MIN(10,COUNT($J$8:$J$33)))&lt;=J8</formula>
    </cfRule>
    <cfRule type="expression" priority="85" aboveAverage="0" equalAverage="0" bottom="0" percent="0" rank="0" text="" dxfId="234">
      <formula>LARGE(($J$8:$J$33),MIN(5,COUNT($J$8:$J$33)))&lt;=J8</formula>
    </cfRule>
  </conditionalFormatting>
  <conditionalFormatting sqref="J30">
    <cfRule type="expression" priority="86" aboveAverage="0" equalAverage="0" bottom="0" percent="0" rank="0" text="" dxfId="235">
      <formula>LARGE(($J$30:$J$30),MIN(10,COUNT($J$30:$J$30)))&lt;=J30</formula>
    </cfRule>
    <cfRule type="expression" priority="87" aboveAverage="0" equalAverage="0" bottom="0" percent="0" rank="0" text="" dxfId="236">
      <formula>LARGE(($J$30:$J$30),MIN(5,COUNT($J$30:$J$30)))&lt;=J30</formula>
    </cfRule>
  </conditionalFormatting>
  <conditionalFormatting sqref="J8:J33">
    <cfRule type="expression" priority="88" aboveAverage="0" equalAverage="0" bottom="0" percent="0" rank="0" text="" dxfId="237">
      <formula>LARGE(($J$8:$J$33),MIN(5,COUNT($J$8:$J$33)))&lt;=J8</formula>
    </cfRule>
  </conditionalFormatting>
  <conditionalFormatting sqref="J8:J23">
    <cfRule type="expression" priority="89" aboveAverage="0" equalAverage="0" bottom="0" percent="0" rank="0" text="" dxfId="238">
      <formula>LARGE(($J$8:$J$23),MIN(5,COUNT($J$8:$J$23)))&lt;=J8</formula>
    </cfRule>
  </conditionalFormatting>
  <conditionalFormatting sqref="J8:J23">
    <cfRule type="expression" priority="90" aboveAverage="0" equalAverage="0" bottom="0" percent="0" rank="0" text="" dxfId="239">
      <formula>LARGE(($J$8:$J$23),MIN(10,COUNT($J$8:$J$23)))&lt;=J8</formula>
    </cfRule>
    <cfRule type="expression" priority="91" aboveAverage="0" equalAverage="0" bottom="0" percent="0" rank="0" text="" dxfId="240">
      <formula>LARGE(($J$8:$J$23),MIN(5,COUNT($J$8:$J$23)))&lt;=J8</formula>
    </cfRule>
  </conditionalFormatting>
  <conditionalFormatting sqref="I8:J23">
    <cfRule type="expression" priority="92" aboveAverage="0" equalAverage="0" bottom="0" percent="0" rank="0" text="" dxfId="241">
      <formula>LARGE(($I$8:$J$23),MIN(5,COUNT($I$8:$J$23)))&lt;=I8</formula>
    </cfRule>
  </conditionalFormatting>
  <conditionalFormatting sqref="J24:J33">
    <cfRule type="expression" priority="93" aboveAverage="0" equalAverage="0" bottom="0" percent="0" rank="0" text="" dxfId="242">
      <formula>LARGE(($J$24:$J$33),MIN(5,COUNT($J$24:$J$33)))&lt;=J24</formula>
    </cfRule>
  </conditionalFormatting>
  <conditionalFormatting sqref="J24:J33">
    <cfRule type="expression" priority="94" aboveAverage="0" equalAverage="0" bottom="0" percent="0" rank="0" text="" dxfId="243">
      <formula>LARGE(($J$24:$J$33),MIN(10,COUNT($J$24:$J$33)))&lt;=J24</formula>
    </cfRule>
    <cfRule type="expression" priority="95" aboveAverage="0" equalAverage="0" bottom="0" percent="0" rank="0" text="" dxfId="244">
      <formula>LARGE(($J$24:$J$33),MIN(5,COUNT($J$24:$J$33)))&lt;=J24</formula>
    </cfRule>
  </conditionalFormatting>
  <conditionalFormatting sqref="I30:J30">
    <cfRule type="expression" priority="96" aboveAverage="0" equalAverage="0" bottom="0" percent="0" rank="0" text="" dxfId="245">
      <formula>LARGE(($I$30:$J$30),MIN(10,COUNT($I$30:$J$30)))&lt;=I30</formula>
    </cfRule>
    <cfRule type="expression" priority="97" aboveAverage="0" equalAverage="0" bottom="0" percent="0" rank="0" text="" dxfId="246">
      <formula>LARGE(($I$30:$J$30),MIN(5,COUNT($I$30:$J$30)))&lt;=I30</formula>
    </cfRule>
  </conditionalFormatting>
  <conditionalFormatting sqref="I24:J33">
    <cfRule type="expression" priority="98" aboveAverage="0" equalAverage="0" bottom="0" percent="0" rank="0" text="" dxfId="247">
      <formula>LARGE(($I$24:$J$33),MIN(5,COUNT($I$24:$J$33)))&lt;=I24</formula>
    </cfRule>
  </conditionalFormatting>
  <conditionalFormatting sqref="I24:J33">
    <cfRule type="expression" priority="99" aboveAverage="0" equalAverage="0" bottom="0" percent="0" rank="0" text="" dxfId="248">
      <formula>LARGE(($I$24:$J$33),MIN(5,COUNT($I$24:$J$33)))&lt;=I24</formula>
    </cfRule>
  </conditionalFormatting>
  <conditionalFormatting sqref="J8:J33">
    <cfRule type="expression" priority="100" aboveAverage="0" equalAverage="0" bottom="0" percent="0" rank="0" text="" dxfId="249">
      <formula>LARGE(($J$8:$J$33),MIN(5,COUNT($J$8:$J$33)))&lt;=J8</formula>
    </cfRule>
  </conditionalFormatting>
  <conditionalFormatting sqref="J8:J33">
    <cfRule type="expression" priority="101" aboveAverage="0" equalAverage="0" bottom="0" percent="0" rank="0" text="" dxfId="250">
      <formula>LARGE(($J$8:$J$33),MIN(10,COUNT($J$8:$J$33)))&lt;=J8</formula>
    </cfRule>
    <cfRule type="expression" priority="102" aboveAverage="0" equalAverage="0" bottom="0" percent="0" rank="0" text="" dxfId="251">
      <formula>LARGE(($J$8:$J$33),MIN(5,COUNT($J$8:$J$33)))&lt;=J8</formula>
    </cfRule>
  </conditionalFormatting>
  <conditionalFormatting sqref="I30:J30">
    <cfRule type="expression" priority="103" aboveAverage="0" equalAverage="0" bottom="0" percent="0" rank="0" text="" dxfId="252">
      <formula>LARGE(($I$30:$J$30),MIN(10,COUNT($I$30:$J$30)))&lt;=I30</formula>
    </cfRule>
    <cfRule type="expression" priority="104" aboveAverage="0" equalAverage="0" bottom="0" percent="0" rank="0" text="" dxfId="253">
      <formula>LARGE(($I$30:$J$30),MIN(5,COUNT($I$30:$J$30)))&lt;=I30</formula>
    </cfRule>
  </conditionalFormatting>
  <conditionalFormatting sqref="I8:J33">
    <cfRule type="expression" priority="105" aboveAverage="0" equalAverage="0" bottom="0" percent="0" rank="0" text="" dxfId="254">
      <formula>LARGE(($I$8:$J$33),MIN(5,COUNT($I$8:$J$33)))&lt;=I8</formula>
    </cfRule>
  </conditionalFormatting>
  <conditionalFormatting sqref="J8:J33">
    <cfRule type="expression" priority="106" aboveAverage="0" equalAverage="0" bottom="0" percent="0" rank="0" text="" dxfId="255">
      <formula>LARGE(($J$8:$J$33),MIN(5,COUNT($J$8:$J$33)))&lt;=J8</formula>
    </cfRule>
  </conditionalFormatting>
  <conditionalFormatting sqref="J8:J33">
    <cfRule type="expression" priority="107" aboveAverage="0" equalAverage="0" bottom="0" percent="0" rank="0" text="" dxfId="256">
      <formula>LARGE(($J$8:$J$33),MIN(10,COUNT($J$8:$J$33)))&lt;=J8</formula>
    </cfRule>
    <cfRule type="expression" priority="108" aboveAverage="0" equalAverage="0" bottom="0" percent="0" rank="0" text="" dxfId="257">
      <formula>LARGE(($J$8:$J$33),MIN(5,COUNT($J$8:$J$33)))&lt;=J8</formula>
    </cfRule>
  </conditionalFormatting>
  <conditionalFormatting sqref="I30:J30">
    <cfRule type="expression" priority="109" aboveAverage="0" equalAverage="0" bottom="0" percent="0" rank="0" text="" dxfId="258">
      <formula>LARGE(($I$30:$J$30),MIN(10,COUNT($I$30:$J$30)))&lt;=I30</formula>
    </cfRule>
    <cfRule type="expression" priority="110" aboveAverage="0" equalAverage="0" bottom="0" percent="0" rank="0" text="" dxfId="259">
      <formula>LARGE(($I$30:$J$30),MIN(5,COUNT($I$30:$J$30)))&lt;=I30</formula>
    </cfRule>
  </conditionalFormatting>
  <conditionalFormatting sqref="I8:J33">
    <cfRule type="expression" priority="111" aboveAverage="0" equalAverage="0" bottom="0" percent="0" rank="0" text="" dxfId="260">
      <formula>LARGE(($I$8:$J$33),MIN(5,COUNT($I$8:$J$33)))&lt;=I8</formula>
    </cfRule>
  </conditionalFormatting>
  <conditionalFormatting sqref="J8:J33">
    <cfRule type="expression" priority="112" aboveAverage="0" equalAverage="0" bottom="0" percent="0" rank="0" text="" dxfId="261">
      <formula>LARGE(($J$8:$J$33),MIN(5,COUNT($J$8:$J$33)))&lt;=J8</formula>
    </cfRule>
  </conditionalFormatting>
  <conditionalFormatting sqref="J8:J33">
    <cfRule type="expression" priority="113" aboveAverage="0" equalAverage="0" bottom="0" percent="0" rank="0" text="" dxfId="262">
      <formula>LARGE(($J$8:$J$33),MIN(10,COUNT($J$8:$J$33)))&lt;=J8</formula>
    </cfRule>
    <cfRule type="expression" priority="114" aboveAverage="0" equalAverage="0" bottom="0" percent="0" rank="0" text="" dxfId="263">
      <formula>LARGE(($J$8:$J$33),MIN(5,COUNT($J$8:$J$33)))&lt;=J8</formula>
    </cfRule>
  </conditionalFormatting>
  <conditionalFormatting sqref="I30:J30">
    <cfRule type="expression" priority="115" aboveAverage="0" equalAverage="0" bottom="0" percent="0" rank="0" text="" dxfId="264">
      <formula>LARGE(($I$30:$J$30),MIN(10,COUNT($I$30:$J$30)))&lt;=I30</formula>
    </cfRule>
    <cfRule type="expression" priority="116" aboveAverage="0" equalAverage="0" bottom="0" percent="0" rank="0" text="" dxfId="265">
      <formula>LARGE(($I$30:$J$30),MIN(5,COUNT($I$30:$J$30)))&lt;=I30</formula>
    </cfRule>
  </conditionalFormatting>
  <conditionalFormatting sqref="I8:J33">
    <cfRule type="expression" priority="117" aboveAverage="0" equalAverage="0" bottom="0" percent="0" rank="0" text="" dxfId="266">
      <formula>LARGE(($I$8:$J$33),MIN(5,COUNT($I$8:$J$33)))&lt;=I8</formula>
    </cfRule>
  </conditionalFormatting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V2" activeCellId="0" sqref="V2"/>
    </sheetView>
  </sheetViews>
  <sheetFormatPr defaultColWidth="7.84765625" defaultRowHeight="1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12.42"/>
    <col collapsed="false" customWidth="true" hidden="true" outlineLevel="0" max="3" min="3" style="316" width="0.13"/>
    <col collapsed="false" customWidth="true" hidden="false" outlineLevel="0" max="4" min="4" style="316" width="9.28"/>
    <col collapsed="false" customWidth="true" hidden="false" outlineLevel="0" max="5" min="5" style="316" width="8.28"/>
    <col collapsed="false" customWidth="true" hidden="false" outlineLevel="0" max="6" min="6" style="316" width="9.85"/>
    <col collapsed="false" customWidth="true" hidden="true" outlineLevel="0" max="7" min="7" style="316" width="10.13"/>
    <col collapsed="false" customWidth="true" hidden="false" outlineLevel="0" max="8" min="8" style="316" width="7.28"/>
    <col collapsed="false" customWidth="true" hidden="false" outlineLevel="0" max="9" min="9" style="316" width="9.85"/>
    <col collapsed="false" customWidth="true" hidden="false" outlineLevel="0" max="10" min="10" style="316" width="8.99"/>
    <col collapsed="false" customWidth="true" hidden="true" outlineLevel="0" max="13" min="11" style="316" width="9.7"/>
    <col collapsed="false" customWidth="true" hidden="true" outlineLevel="0" max="14" min="14" style="316" width="10.41"/>
    <col collapsed="false" customWidth="true" hidden="true" outlineLevel="0" max="15" min="15" style="316" width="10.13"/>
    <col collapsed="false" customWidth="true" hidden="false" outlineLevel="0" max="16" min="16" style="316" width="8.99"/>
    <col collapsed="false" customWidth="true" hidden="false" outlineLevel="0" max="17" min="17" style="316" width="7.42"/>
    <col collapsed="false" customWidth="true" hidden="false" outlineLevel="0" max="18" min="18" style="316" width="9.85"/>
    <col collapsed="false" customWidth="true" hidden="true" outlineLevel="0" max="19" min="19" style="316" width="9.28"/>
    <col collapsed="false" customWidth="false" hidden="false" outlineLevel="0" max="20" min="20" style="316" width="7.85"/>
    <col collapsed="false" customWidth="true" hidden="false" outlineLevel="0" max="21" min="21" style="316" width="7.7"/>
    <col collapsed="false" customWidth="true" hidden="false" outlineLevel="0" max="22" min="22" style="316" width="7.99"/>
    <col collapsed="false" customWidth="true" hidden="true" outlineLevel="0" max="23" min="23" style="316" width="10.41"/>
    <col collapsed="false" customWidth="true" hidden="false" outlineLevel="0" max="25" min="24" style="316" width="7.28"/>
    <col collapsed="false" customWidth="true" hidden="false" outlineLevel="0" max="26" min="26" style="316" width="10.13"/>
    <col collapsed="false" customWidth="false" hidden="false" outlineLevel="0" max="257" min="27" style="316" width="7.85"/>
  </cols>
  <sheetData>
    <row r="1" customFormat="false" ht="16.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97" t="s">
        <v>144</v>
      </c>
    </row>
    <row r="2" customFormat="false" ht="16.5" hidden="false" customHeight="true" outlineLevel="0" collapsed="false">
      <c r="B2" s="354" t="s">
        <v>145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15"/>
      <c r="R2" s="355" t="str">
        <f aca="false">'Dec 09 (7)'!N3</f>
        <v>No.1-2(1)/2012-CP&amp;M-LTP    </v>
      </c>
      <c r="S2" s="263"/>
      <c r="T2" s="263"/>
      <c r="U2" s="263"/>
      <c r="V2" s="263"/>
      <c r="W2" s="263"/>
      <c r="X2" s="263"/>
      <c r="Y2" s="263"/>
      <c r="AB2" s="356"/>
      <c r="AC2" s="134"/>
      <c r="AD2" s="357"/>
    </row>
    <row r="3" customFormat="false" ht="13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B3" s="356"/>
      <c r="AC3" s="134"/>
      <c r="AD3" s="357"/>
    </row>
    <row r="4" customFormat="false" ht="21.75" hidden="false" customHeight="true" outlineLevel="0" collapsed="false">
      <c r="A4" s="319" t="s">
        <v>3</v>
      </c>
      <c r="B4" s="319" t="s">
        <v>4</v>
      </c>
      <c r="C4" s="358" t="s">
        <v>146</v>
      </c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B4" s="356"/>
      <c r="AC4" s="134"/>
      <c r="AD4" s="357"/>
    </row>
    <row r="5" customFormat="false" ht="25.5" hidden="false" customHeight="true" outlineLevel="0" collapsed="false">
      <c r="A5" s="319"/>
      <c r="B5" s="319"/>
      <c r="C5" s="319" t="s">
        <v>147</v>
      </c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59" t="s">
        <v>148</v>
      </c>
      <c r="T5" s="359"/>
      <c r="U5" s="359"/>
      <c r="V5" s="359"/>
      <c r="W5" s="359"/>
      <c r="X5" s="359"/>
      <c r="Y5" s="359"/>
      <c r="Z5" s="359"/>
      <c r="AB5" s="356"/>
      <c r="AC5" s="134"/>
      <c r="AD5" s="357"/>
    </row>
    <row r="6" customFormat="false" ht="15" hidden="false" customHeight="true" outlineLevel="0" collapsed="false">
      <c r="A6" s="319"/>
      <c r="B6" s="319"/>
      <c r="C6" s="359" t="s">
        <v>149</v>
      </c>
      <c r="D6" s="359"/>
      <c r="E6" s="359"/>
      <c r="F6" s="359"/>
      <c r="G6" s="359" t="s">
        <v>150</v>
      </c>
      <c r="H6" s="359"/>
      <c r="I6" s="359"/>
      <c r="J6" s="359"/>
      <c r="K6" s="359" t="s">
        <v>151</v>
      </c>
      <c r="L6" s="359"/>
      <c r="M6" s="359"/>
      <c r="N6" s="359"/>
      <c r="O6" s="359" t="s">
        <v>152</v>
      </c>
      <c r="P6" s="359"/>
      <c r="Q6" s="359"/>
      <c r="R6" s="359"/>
      <c r="S6" s="359" t="s">
        <v>15</v>
      </c>
      <c r="T6" s="359"/>
      <c r="U6" s="359"/>
      <c r="V6" s="359"/>
      <c r="W6" s="359" t="s">
        <v>140</v>
      </c>
      <c r="X6" s="359"/>
      <c r="Y6" s="359"/>
      <c r="Z6" s="359"/>
      <c r="AB6" s="356"/>
      <c r="AC6" s="134"/>
      <c r="AD6" s="357"/>
    </row>
    <row r="7" customFormat="false" ht="45" hidden="false" customHeight="false" outlineLevel="0" collapsed="false">
      <c r="A7" s="319"/>
      <c r="B7" s="319"/>
      <c r="C7" s="18" t="s">
        <v>153</v>
      </c>
      <c r="D7" s="18" t="s">
        <v>154</v>
      </c>
      <c r="E7" s="18" t="s">
        <v>155</v>
      </c>
      <c r="F7" s="18" t="s">
        <v>13</v>
      </c>
      <c r="G7" s="18" t="s">
        <v>153</v>
      </c>
      <c r="H7" s="18" t="s">
        <v>154</v>
      </c>
      <c r="I7" s="18" t="s">
        <v>155</v>
      </c>
      <c r="J7" s="18" t="s">
        <v>13</v>
      </c>
      <c r="K7" s="18" t="s">
        <v>153</v>
      </c>
      <c r="L7" s="18" t="s">
        <v>154</v>
      </c>
      <c r="M7" s="18" t="s">
        <v>155</v>
      </c>
      <c r="N7" s="18" t="s">
        <v>13</v>
      </c>
      <c r="O7" s="18" t="s">
        <v>153</v>
      </c>
      <c r="P7" s="18" t="s">
        <v>154</v>
      </c>
      <c r="Q7" s="18" t="s">
        <v>155</v>
      </c>
      <c r="R7" s="18" t="s">
        <v>13</v>
      </c>
      <c r="S7" s="18" t="s">
        <v>153</v>
      </c>
      <c r="T7" s="18" t="s">
        <v>154</v>
      </c>
      <c r="U7" s="18" t="s">
        <v>155</v>
      </c>
      <c r="V7" s="18" t="s">
        <v>13</v>
      </c>
      <c r="W7" s="18" t="s">
        <v>153</v>
      </c>
      <c r="X7" s="18" t="s">
        <v>154</v>
      </c>
      <c r="Y7" s="18" t="s">
        <v>155</v>
      </c>
      <c r="Z7" s="18" t="s">
        <v>13</v>
      </c>
      <c r="AB7" s="356"/>
      <c r="AC7" s="134"/>
      <c r="AD7" s="357"/>
    </row>
    <row r="8" customFormat="false" ht="21" hidden="false" customHeight="true" outlineLevel="0" collapsed="false">
      <c r="A8" s="153" t="n">
        <v>1</v>
      </c>
      <c r="B8" s="48" t="s">
        <v>21</v>
      </c>
      <c r="C8" s="27" t="n">
        <v>8642</v>
      </c>
      <c r="D8" s="360" t="n">
        <v>1580</v>
      </c>
      <c r="E8" s="196" t="n">
        <v>0</v>
      </c>
      <c r="F8" s="27" t="n">
        <f aca="false">SUM(D8:E8)</f>
        <v>1580</v>
      </c>
      <c r="G8" s="27" t="n">
        <v>8215</v>
      </c>
      <c r="H8" s="27" t="n">
        <v>462</v>
      </c>
      <c r="I8" s="27" t="n">
        <v>0</v>
      </c>
      <c r="J8" s="27" t="n">
        <f aca="false">SUM(H8:I8)</f>
        <v>462</v>
      </c>
      <c r="K8" s="151" t="n">
        <v>8642</v>
      </c>
      <c r="L8" s="361" t="n">
        <v>2506</v>
      </c>
      <c r="M8" s="362" t="n">
        <v>0</v>
      </c>
      <c r="N8" s="27" t="n">
        <f aca="false">K8+L8+M8</f>
        <v>11148</v>
      </c>
      <c r="O8" s="151" t="n">
        <v>8642</v>
      </c>
      <c r="P8" s="361" t="n">
        <v>2647</v>
      </c>
      <c r="Q8" s="362" t="n">
        <v>0</v>
      </c>
      <c r="R8" s="27" t="n">
        <f aca="false">SUM(P8:Q8)</f>
        <v>2647</v>
      </c>
      <c r="S8" s="27" t="n">
        <f aca="false">O8-K8</f>
        <v>0</v>
      </c>
      <c r="T8" s="27" t="n">
        <f aca="false">P8-L8</f>
        <v>141</v>
      </c>
      <c r="U8" s="27" t="n">
        <f aca="false">Q8-M8</f>
        <v>0</v>
      </c>
      <c r="V8" s="27" t="n">
        <f aca="false">SUM(T8:U8)</f>
        <v>141</v>
      </c>
      <c r="W8" s="27" t="n">
        <f aca="false">O8-C8</f>
        <v>0</v>
      </c>
      <c r="X8" s="27" t="n">
        <f aca="false">P8-D8</f>
        <v>1067</v>
      </c>
      <c r="Y8" s="27" t="n">
        <f aca="false">Q8-E8</f>
        <v>0</v>
      </c>
      <c r="Z8" s="27" t="n">
        <f aca="false">SUM(X8:Y8)</f>
        <v>1067</v>
      </c>
      <c r="AB8" s="356"/>
      <c r="AC8" s="134"/>
      <c r="AD8" s="357"/>
    </row>
    <row r="9" customFormat="false" ht="21" hidden="false" customHeight="true" outlineLevel="0" collapsed="false">
      <c r="A9" s="150" t="n">
        <v>2</v>
      </c>
      <c r="B9" s="57" t="s">
        <v>22</v>
      </c>
      <c r="C9" s="33" t="n">
        <v>149888</v>
      </c>
      <c r="D9" s="363" t="n">
        <v>2115</v>
      </c>
      <c r="E9" s="225" t="n">
        <v>1079</v>
      </c>
      <c r="F9" s="33" t="n">
        <f aca="false">SUM(D9:E9)</f>
        <v>3194</v>
      </c>
      <c r="G9" s="33" t="n">
        <v>293570</v>
      </c>
      <c r="H9" s="33" t="n">
        <v>1435</v>
      </c>
      <c r="I9" s="33" t="n">
        <v>10020</v>
      </c>
      <c r="J9" s="33" t="n">
        <f aca="false">SUM(H9:I9)</f>
        <v>11455</v>
      </c>
      <c r="K9" s="148" t="n">
        <v>149888</v>
      </c>
      <c r="L9" s="364" t="n">
        <v>858</v>
      </c>
      <c r="M9" s="55" t="n">
        <v>2482</v>
      </c>
      <c r="N9" s="33" t="n">
        <f aca="false">K9+L9+M9</f>
        <v>153228</v>
      </c>
      <c r="O9" s="148" t="n">
        <v>149888</v>
      </c>
      <c r="P9" s="364" t="n">
        <v>836</v>
      </c>
      <c r="Q9" s="55" t="n">
        <v>2715</v>
      </c>
      <c r="R9" s="33" t="n">
        <f aca="false">SUM(P9:Q9)</f>
        <v>3551</v>
      </c>
      <c r="S9" s="33" t="n">
        <f aca="false">O9-K9</f>
        <v>0</v>
      </c>
      <c r="T9" s="33" t="n">
        <f aca="false">P9-L9</f>
        <v>-22</v>
      </c>
      <c r="U9" s="33" t="n">
        <f aca="false">Q9-M9</f>
        <v>233</v>
      </c>
      <c r="V9" s="33" t="n">
        <f aca="false">SUM(T9:U9)</f>
        <v>211</v>
      </c>
      <c r="W9" s="33" t="n">
        <f aca="false">O9-C9</f>
        <v>0</v>
      </c>
      <c r="X9" s="33" t="n">
        <f aca="false">P9-D9</f>
        <v>-1279</v>
      </c>
      <c r="Y9" s="33" t="n">
        <f aca="false">Q9-E9</f>
        <v>1636</v>
      </c>
      <c r="Z9" s="33" t="n">
        <f aca="false">SUM(X9:Y9)</f>
        <v>357</v>
      </c>
      <c r="AB9" s="356"/>
      <c r="AC9" s="134"/>
      <c r="AD9" s="357"/>
    </row>
    <row r="10" customFormat="false" ht="21" hidden="false" customHeight="true" outlineLevel="0" collapsed="false">
      <c r="A10" s="154" t="n">
        <v>3</v>
      </c>
      <c r="B10" s="155" t="s">
        <v>23</v>
      </c>
      <c r="C10" s="41" t="n">
        <v>19869</v>
      </c>
      <c r="D10" s="365" t="n">
        <v>7382</v>
      </c>
      <c r="E10" s="293" t="n">
        <v>351</v>
      </c>
      <c r="F10" s="41" t="n">
        <f aca="false">SUM(D10:E10)</f>
        <v>7733</v>
      </c>
      <c r="G10" s="41" t="n">
        <v>42935</v>
      </c>
      <c r="H10" s="41" t="n">
        <v>2185</v>
      </c>
      <c r="I10" s="41" t="n">
        <v>4520</v>
      </c>
      <c r="J10" s="41" t="n">
        <f aca="false">SUM(H10:I10)</f>
        <v>6705</v>
      </c>
      <c r="K10" s="149" t="n">
        <v>19869</v>
      </c>
      <c r="L10" s="366" t="n">
        <v>7276</v>
      </c>
      <c r="M10" s="367" t="n">
        <v>2037</v>
      </c>
      <c r="N10" s="41" t="n">
        <f aca="false">K10+L10+M10</f>
        <v>29182</v>
      </c>
      <c r="O10" s="149" t="n">
        <v>19869</v>
      </c>
      <c r="P10" s="366" t="n">
        <v>7276</v>
      </c>
      <c r="Q10" s="367" t="n">
        <v>2314</v>
      </c>
      <c r="R10" s="41" t="n">
        <f aca="false">SUM(P10:Q10)</f>
        <v>9590</v>
      </c>
      <c r="S10" s="41" t="n">
        <f aca="false">O10-K10</f>
        <v>0</v>
      </c>
      <c r="T10" s="41" t="n">
        <f aca="false">P10-L10</f>
        <v>0</v>
      </c>
      <c r="U10" s="41" t="n">
        <f aca="false">Q10-M10</f>
        <v>277</v>
      </c>
      <c r="V10" s="41" t="n">
        <f aca="false">SUM(T10:U10)</f>
        <v>277</v>
      </c>
      <c r="W10" s="41" t="n">
        <f aca="false">O10-C10</f>
        <v>0</v>
      </c>
      <c r="X10" s="41" t="n">
        <f aca="false">P10-D10</f>
        <v>-106</v>
      </c>
      <c r="Y10" s="41" t="n">
        <f aca="false">Q10-E10</f>
        <v>1963</v>
      </c>
      <c r="Z10" s="41" t="n">
        <f aca="false">SUM(X10:Y10)</f>
        <v>1857</v>
      </c>
      <c r="AB10" s="356"/>
      <c r="AC10" s="134"/>
      <c r="AD10" s="357"/>
    </row>
    <row r="11" customFormat="false" ht="21" hidden="false" customHeight="true" outlineLevel="0" collapsed="false">
      <c r="A11" s="153" t="n">
        <v>4</v>
      </c>
      <c r="B11" s="48" t="s">
        <v>25</v>
      </c>
      <c r="C11" s="27" t="n">
        <v>113822</v>
      </c>
      <c r="D11" s="360" t="n">
        <v>2500</v>
      </c>
      <c r="E11" s="196" t="n">
        <v>326</v>
      </c>
      <c r="F11" s="27" t="n">
        <f aca="false">SUM(D11:E11)</f>
        <v>2826</v>
      </c>
      <c r="G11" s="27" t="n">
        <v>143840</v>
      </c>
      <c r="H11" s="27" t="n">
        <v>2185</v>
      </c>
      <c r="I11" s="27" t="n">
        <v>12720</v>
      </c>
      <c r="J11" s="27" t="n">
        <f aca="false">SUM(H11:I11)</f>
        <v>14905</v>
      </c>
      <c r="K11" s="151" t="n">
        <v>113822</v>
      </c>
      <c r="L11" s="361" t="n">
        <v>2396</v>
      </c>
      <c r="M11" s="362" t="n">
        <v>3293</v>
      </c>
      <c r="N11" s="27" t="n">
        <f aca="false">K11+L11+M11</f>
        <v>119511</v>
      </c>
      <c r="O11" s="151" t="n">
        <v>113822</v>
      </c>
      <c r="P11" s="361" t="n">
        <v>1009</v>
      </c>
      <c r="Q11" s="362" t="n">
        <v>3367</v>
      </c>
      <c r="R11" s="27" t="n">
        <f aca="false">SUM(P11:Q11)</f>
        <v>4376</v>
      </c>
      <c r="S11" s="27" t="n">
        <f aca="false">O11-K11</f>
        <v>0</v>
      </c>
      <c r="T11" s="27" t="n">
        <f aca="false">P11-L11</f>
        <v>-1387</v>
      </c>
      <c r="U11" s="27" t="n">
        <f aca="false">Q11-M11</f>
        <v>74</v>
      </c>
      <c r="V11" s="27" t="n">
        <f aca="false">SUM(T11:U11)</f>
        <v>-1313</v>
      </c>
      <c r="W11" s="27" t="n">
        <f aca="false">O11-C11</f>
        <v>0</v>
      </c>
      <c r="X11" s="27" t="n">
        <f aca="false">P11-D11</f>
        <v>-1491</v>
      </c>
      <c r="Y11" s="27" t="n">
        <f aca="false">Q11-E11</f>
        <v>3041</v>
      </c>
      <c r="Z11" s="27" t="n">
        <f aca="false">SUM(X11:Y11)</f>
        <v>1550</v>
      </c>
      <c r="AB11" s="356"/>
      <c r="AC11" s="134"/>
      <c r="AD11" s="357"/>
    </row>
    <row r="12" customFormat="false" ht="21" hidden="false" customHeight="true" outlineLevel="0" collapsed="false">
      <c r="A12" s="150" t="n">
        <v>5</v>
      </c>
      <c r="B12" s="57" t="s">
        <v>26</v>
      </c>
      <c r="C12" s="33" t="n">
        <v>19348</v>
      </c>
      <c r="D12" s="363" t="n">
        <v>5061</v>
      </c>
      <c r="E12" s="225" t="n">
        <v>357</v>
      </c>
      <c r="F12" s="33" t="n">
        <f aca="false">SUM(D12:E12)</f>
        <v>5418</v>
      </c>
      <c r="G12" s="33" t="n">
        <v>40610</v>
      </c>
      <c r="H12" s="33" t="n">
        <v>0</v>
      </c>
      <c r="I12" s="33" t="n">
        <v>7760</v>
      </c>
      <c r="J12" s="33" t="n">
        <f aca="false">SUM(H12:I12)</f>
        <v>7760</v>
      </c>
      <c r="K12" s="148" t="n">
        <v>19348</v>
      </c>
      <c r="L12" s="364" t="n">
        <v>4041</v>
      </c>
      <c r="M12" s="55" t="n">
        <v>300</v>
      </c>
      <c r="N12" s="33" t="n">
        <f aca="false">K12+L12+M12</f>
        <v>23689</v>
      </c>
      <c r="O12" s="148" t="n">
        <v>19348</v>
      </c>
      <c r="P12" s="364" t="n">
        <v>4052</v>
      </c>
      <c r="Q12" s="55" t="n">
        <v>284</v>
      </c>
      <c r="R12" s="33" t="n">
        <f aca="false">SUM(P12:Q12)</f>
        <v>4336</v>
      </c>
      <c r="S12" s="33" t="n">
        <f aca="false">O12-K12</f>
        <v>0</v>
      </c>
      <c r="T12" s="33" t="n">
        <f aca="false">P12-L12</f>
        <v>11</v>
      </c>
      <c r="U12" s="33" t="n">
        <f aca="false">Q12-M12</f>
        <v>-16</v>
      </c>
      <c r="V12" s="33" t="n">
        <f aca="false">SUM(T12:U12)</f>
        <v>-5</v>
      </c>
      <c r="W12" s="33" t="n">
        <f aca="false">O12-C12</f>
        <v>0</v>
      </c>
      <c r="X12" s="33" t="n">
        <f aca="false">P12-D12</f>
        <v>-1009</v>
      </c>
      <c r="Y12" s="33" t="n">
        <f aca="false">Q12-E12</f>
        <v>-73</v>
      </c>
      <c r="Z12" s="33" t="n">
        <f aca="false">SUM(X12:Y12)</f>
        <v>-1082</v>
      </c>
      <c r="AB12" s="356"/>
      <c r="AC12" s="134"/>
      <c r="AD12" s="357"/>
    </row>
    <row r="13" customFormat="false" ht="21" hidden="false" customHeight="true" outlineLevel="0" collapsed="false">
      <c r="A13" s="154" t="n">
        <v>6</v>
      </c>
      <c r="B13" s="155" t="s">
        <v>27</v>
      </c>
      <c r="C13" s="41" t="n">
        <v>107801</v>
      </c>
      <c r="D13" s="365" t="n">
        <v>4998</v>
      </c>
      <c r="E13" s="293" t="n">
        <v>515</v>
      </c>
      <c r="F13" s="41" t="n">
        <f aca="false">SUM(D13:E13)</f>
        <v>5513</v>
      </c>
      <c r="G13" s="41" t="n">
        <v>165230</v>
      </c>
      <c r="H13" s="41" t="n">
        <v>1530</v>
      </c>
      <c r="I13" s="41" t="n">
        <v>2500</v>
      </c>
      <c r="J13" s="41" t="n">
        <f aca="false">SUM(H13:I13)</f>
        <v>4030</v>
      </c>
      <c r="K13" s="149" t="n">
        <v>107801</v>
      </c>
      <c r="L13" s="366" t="n">
        <v>3809</v>
      </c>
      <c r="M13" s="367" t="n">
        <v>98</v>
      </c>
      <c r="N13" s="41" t="n">
        <f aca="false">K13+L13+M13</f>
        <v>111708</v>
      </c>
      <c r="O13" s="149" t="n">
        <v>107801</v>
      </c>
      <c r="P13" s="366" t="n">
        <v>3653</v>
      </c>
      <c r="Q13" s="367" t="n">
        <v>91</v>
      </c>
      <c r="R13" s="41" t="n">
        <f aca="false">SUM(P13:Q13)</f>
        <v>3744</v>
      </c>
      <c r="S13" s="41" t="n">
        <f aca="false">O13-K13</f>
        <v>0</v>
      </c>
      <c r="T13" s="41" t="n">
        <f aca="false">P13-L13</f>
        <v>-156</v>
      </c>
      <c r="U13" s="41" t="n">
        <f aca="false">Q13-M13</f>
        <v>-7</v>
      </c>
      <c r="V13" s="41" t="n">
        <f aca="false">SUM(T13:U13)</f>
        <v>-163</v>
      </c>
      <c r="W13" s="41" t="n">
        <f aca="false">O13-C13</f>
        <v>0</v>
      </c>
      <c r="X13" s="41" t="n">
        <f aca="false">P13-D13</f>
        <v>-1345</v>
      </c>
      <c r="Y13" s="41" t="n">
        <f aca="false">Q13-E13</f>
        <v>-424</v>
      </c>
      <c r="Z13" s="41" t="n">
        <f aca="false">SUM(X13:Y13)</f>
        <v>-1769</v>
      </c>
      <c r="AB13" s="356"/>
      <c r="AC13" s="134"/>
      <c r="AD13" s="357"/>
    </row>
    <row r="14" customFormat="false" ht="21" hidden="false" customHeight="true" outlineLevel="0" collapsed="false">
      <c r="A14" s="153" t="n">
        <v>7</v>
      </c>
      <c r="B14" s="48" t="s">
        <v>28</v>
      </c>
      <c r="C14" s="27" t="n">
        <v>142494</v>
      </c>
      <c r="D14" s="360" t="n">
        <v>1364</v>
      </c>
      <c r="E14" s="196" t="n">
        <v>995</v>
      </c>
      <c r="F14" s="27" t="n">
        <f aca="false">SUM(D14:E14)</f>
        <v>2359</v>
      </c>
      <c r="G14" s="27" t="n">
        <v>86025</v>
      </c>
      <c r="H14" s="27" t="n">
        <v>1310</v>
      </c>
      <c r="I14" s="27" t="n">
        <v>2780</v>
      </c>
      <c r="J14" s="27" t="n">
        <f aca="false">SUM(H14:I14)</f>
        <v>4090</v>
      </c>
      <c r="K14" s="151" t="n">
        <v>142494</v>
      </c>
      <c r="L14" s="361" t="n">
        <v>1372</v>
      </c>
      <c r="M14" s="362" t="n">
        <v>1128</v>
      </c>
      <c r="N14" s="27" t="n">
        <f aca="false">K14+L14+M14</f>
        <v>144994</v>
      </c>
      <c r="O14" s="151" t="n">
        <v>142494</v>
      </c>
      <c r="P14" s="361" t="n">
        <v>1405</v>
      </c>
      <c r="Q14" s="362" t="n">
        <v>1168</v>
      </c>
      <c r="R14" s="27" t="n">
        <f aca="false">SUM(P14:Q14)</f>
        <v>2573</v>
      </c>
      <c r="S14" s="27" t="n">
        <f aca="false">O14-K14</f>
        <v>0</v>
      </c>
      <c r="T14" s="27" t="n">
        <f aca="false">P14-L14</f>
        <v>33</v>
      </c>
      <c r="U14" s="27" t="n">
        <f aca="false">Q14-M14</f>
        <v>40</v>
      </c>
      <c r="V14" s="27" t="n">
        <f aca="false">SUM(T14:U14)</f>
        <v>73</v>
      </c>
      <c r="W14" s="27" t="n">
        <f aca="false">O14-C14</f>
        <v>0</v>
      </c>
      <c r="X14" s="27" t="n">
        <f aca="false">P14-D14</f>
        <v>41</v>
      </c>
      <c r="Y14" s="27" t="n">
        <f aca="false">Q14-E14</f>
        <v>173</v>
      </c>
      <c r="Z14" s="27" t="n">
        <f aca="false">SUM(X14:Y14)</f>
        <v>214</v>
      </c>
      <c r="AB14" s="356"/>
      <c r="AC14" s="134"/>
      <c r="AD14" s="357"/>
    </row>
    <row r="15" customFormat="false" ht="21" hidden="false" customHeight="true" outlineLevel="0" collapsed="false">
      <c r="A15" s="150" t="n">
        <v>8</v>
      </c>
      <c r="B15" s="57" t="s">
        <v>29</v>
      </c>
      <c r="C15" s="33" t="n">
        <v>35240</v>
      </c>
      <c r="D15" s="363" t="n">
        <v>1678</v>
      </c>
      <c r="E15" s="225" t="n">
        <v>225</v>
      </c>
      <c r="F15" s="33" t="n">
        <f aca="false">SUM(D15:E15)</f>
        <v>1903</v>
      </c>
      <c r="G15" s="33" t="n">
        <v>46965</v>
      </c>
      <c r="H15" s="33" t="n">
        <v>1605</v>
      </c>
      <c r="I15" s="33" t="n">
        <v>1860</v>
      </c>
      <c r="J15" s="33" t="n">
        <f aca="false">SUM(H15:I15)</f>
        <v>3465</v>
      </c>
      <c r="K15" s="148" t="n">
        <v>35240</v>
      </c>
      <c r="L15" s="364" t="n">
        <v>1545</v>
      </c>
      <c r="M15" s="55" t="n">
        <v>1529</v>
      </c>
      <c r="N15" s="33" t="n">
        <f aca="false">K15+L15+M15</f>
        <v>38314</v>
      </c>
      <c r="O15" s="148" t="n">
        <v>35240</v>
      </c>
      <c r="P15" s="364" t="n">
        <v>1510</v>
      </c>
      <c r="Q15" s="55" t="n">
        <v>1628</v>
      </c>
      <c r="R15" s="33" t="n">
        <f aca="false">SUM(P15:Q15)</f>
        <v>3138</v>
      </c>
      <c r="S15" s="33" t="n">
        <f aca="false">O15-K15</f>
        <v>0</v>
      </c>
      <c r="T15" s="33" t="n">
        <f aca="false">P15-L15</f>
        <v>-35</v>
      </c>
      <c r="U15" s="33" t="n">
        <f aca="false">Q15-M15</f>
        <v>99</v>
      </c>
      <c r="V15" s="33" t="n">
        <f aca="false">SUM(T15:U15)</f>
        <v>64</v>
      </c>
      <c r="W15" s="33" t="n">
        <f aca="false">O15-C15</f>
        <v>0</v>
      </c>
      <c r="X15" s="33" t="n">
        <f aca="false">P15-D15</f>
        <v>-168</v>
      </c>
      <c r="Y15" s="33" t="n">
        <f aca="false">Q15-E15</f>
        <v>1403</v>
      </c>
      <c r="Z15" s="33" t="n">
        <f aca="false">SUM(X15:Y15)</f>
        <v>1235</v>
      </c>
      <c r="AB15" s="356"/>
      <c r="AC15" s="134"/>
      <c r="AD15" s="357"/>
    </row>
    <row r="16" customFormat="false" ht="21" hidden="false" customHeight="true" outlineLevel="0" collapsed="false">
      <c r="A16" s="154" t="n">
        <v>9</v>
      </c>
      <c r="B16" s="155" t="s">
        <v>30</v>
      </c>
      <c r="C16" s="41" t="n">
        <v>652</v>
      </c>
      <c r="D16" s="365" t="n">
        <v>4341</v>
      </c>
      <c r="E16" s="293" t="n">
        <v>1</v>
      </c>
      <c r="F16" s="41" t="n">
        <f aca="false">SUM(D16:E16)</f>
        <v>4342</v>
      </c>
      <c r="G16" s="41" t="n">
        <v>48050</v>
      </c>
      <c r="H16" s="41" t="n">
        <v>1375</v>
      </c>
      <c r="I16" s="41" t="n">
        <v>2160</v>
      </c>
      <c r="J16" s="41" t="n">
        <f aca="false">SUM(H16:I16)</f>
        <v>3535</v>
      </c>
      <c r="K16" s="149" t="n">
        <v>652</v>
      </c>
      <c r="L16" s="366" t="n">
        <v>3547</v>
      </c>
      <c r="M16" s="367" t="n">
        <v>479</v>
      </c>
      <c r="N16" s="41" t="n">
        <f aca="false">K16+L16+M16</f>
        <v>4678</v>
      </c>
      <c r="O16" s="149" t="n">
        <v>652</v>
      </c>
      <c r="P16" s="366" t="n">
        <v>3875</v>
      </c>
      <c r="Q16" s="367" t="n">
        <v>883</v>
      </c>
      <c r="R16" s="41" t="n">
        <f aca="false">SUM(P16:Q16)</f>
        <v>4758</v>
      </c>
      <c r="S16" s="41" t="n">
        <f aca="false">O16-K16</f>
        <v>0</v>
      </c>
      <c r="T16" s="41" t="n">
        <f aca="false">P16-L16</f>
        <v>328</v>
      </c>
      <c r="U16" s="41" t="n">
        <f aca="false">Q16-M16</f>
        <v>404</v>
      </c>
      <c r="V16" s="41" t="n">
        <f aca="false">SUM(T16:U16)</f>
        <v>732</v>
      </c>
      <c r="W16" s="41" t="n">
        <f aca="false">O16-C16</f>
        <v>0</v>
      </c>
      <c r="X16" s="41" t="n">
        <f aca="false">P16-D16</f>
        <v>-466</v>
      </c>
      <c r="Y16" s="41" t="n">
        <f aca="false">Q16-E16</f>
        <v>882</v>
      </c>
      <c r="Z16" s="41" t="n">
        <f aca="false">SUM(X16:Y16)</f>
        <v>416</v>
      </c>
      <c r="AB16" s="356"/>
      <c r="AC16" s="134"/>
      <c r="AD16" s="357"/>
    </row>
    <row r="17" customFormat="false" ht="21" hidden="false" customHeight="true" outlineLevel="0" collapsed="false">
      <c r="A17" s="153" t="n">
        <v>10</v>
      </c>
      <c r="B17" s="48" t="s">
        <v>31</v>
      </c>
      <c r="C17" s="27" t="n">
        <v>57579</v>
      </c>
      <c r="D17" s="360" t="n">
        <v>2297</v>
      </c>
      <c r="E17" s="196" t="n">
        <v>654</v>
      </c>
      <c r="F17" s="27" t="n">
        <f aca="false">SUM(D17:E17)</f>
        <v>2951</v>
      </c>
      <c r="G17" s="27" t="n">
        <v>54560</v>
      </c>
      <c r="H17" s="27" t="n">
        <v>435</v>
      </c>
      <c r="I17" s="27" t="n">
        <v>10540</v>
      </c>
      <c r="J17" s="27" t="n">
        <f aca="false">SUM(H17:I17)</f>
        <v>10975</v>
      </c>
      <c r="K17" s="151" t="n">
        <v>57579</v>
      </c>
      <c r="L17" s="361" t="n">
        <v>2531</v>
      </c>
      <c r="M17" s="362" t="n">
        <v>2207</v>
      </c>
      <c r="N17" s="27" t="n">
        <f aca="false">K17+L17+M17</f>
        <v>62317</v>
      </c>
      <c r="O17" s="151" t="n">
        <v>57579</v>
      </c>
      <c r="P17" s="361" t="n">
        <v>2568</v>
      </c>
      <c r="Q17" s="362" t="n">
        <v>1470</v>
      </c>
      <c r="R17" s="27" t="n">
        <f aca="false">SUM(P17:Q17)</f>
        <v>4038</v>
      </c>
      <c r="S17" s="27" t="n">
        <f aca="false">O17-K17</f>
        <v>0</v>
      </c>
      <c r="T17" s="27" t="n">
        <f aca="false">P17-L17</f>
        <v>37</v>
      </c>
      <c r="U17" s="27" t="n">
        <f aca="false">Q17-M17</f>
        <v>-737</v>
      </c>
      <c r="V17" s="27" t="n">
        <f aca="false">SUM(T17:U17)</f>
        <v>-700</v>
      </c>
      <c r="W17" s="27" t="n">
        <f aca="false">O17-C17</f>
        <v>0</v>
      </c>
      <c r="X17" s="27" t="n">
        <f aca="false">P17-D17</f>
        <v>271</v>
      </c>
      <c r="Y17" s="27" t="n">
        <f aca="false">Q17-E17</f>
        <v>816</v>
      </c>
      <c r="Z17" s="27" t="n">
        <f aca="false">SUM(X17:Y17)</f>
        <v>1087</v>
      </c>
      <c r="AB17" s="356"/>
      <c r="AC17" s="134"/>
      <c r="AD17" s="357"/>
    </row>
    <row r="18" customFormat="false" ht="21" hidden="false" customHeight="true" outlineLevel="0" collapsed="false">
      <c r="A18" s="150" t="n">
        <v>11</v>
      </c>
      <c r="B18" s="57" t="s">
        <v>94</v>
      </c>
      <c r="C18" s="33" t="n">
        <v>160042</v>
      </c>
      <c r="D18" s="363" t="n">
        <v>7252</v>
      </c>
      <c r="E18" s="225" t="n">
        <v>957</v>
      </c>
      <c r="F18" s="33" t="n">
        <f aca="false">SUM(D18:E18)</f>
        <v>8209</v>
      </c>
      <c r="G18" s="33" t="n">
        <v>184760</v>
      </c>
      <c r="H18" s="33" t="n">
        <v>650</v>
      </c>
      <c r="I18" s="33" t="n">
        <v>3400</v>
      </c>
      <c r="J18" s="33" t="n">
        <f aca="false">SUM(H18:I18)</f>
        <v>4050</v>
      </c>
      <c r="K18" s="148" t="n">
        <v>160042</v>
      </c>
      <c r="L18" s="364" t="n">
        <v>5965</v>
      </c>
      <c r="M18" s="55" t="n">
        <v>2769</v>
      </c>
      <c r="N18" s="33" t="n">
        <f aca="false">K18+L18+M18</f>
        <v>168776</v>
      </c>
      <c r="O18" s="148" t="n">
        <v>160042</v>
      </c>
      <c r="P18" s="364" t="n">
        <v>5721</v>
      </c>
      <c r="Q18" s="55" t="n">
        <v>2651</v>
      </c>
      <c r="R18" s="33" t="n">
        <f aca="false">SUM(P18:Q18)</f>
        <v>8372</v>
      </c>
      <c r="S18" s="33" t="n">
        <f aca="false">O18-K18</f>
        <v>0</v>
      </c>
      <c r="T18" s="33" t="n">
        <f aca="false">P18-L18</f>
        <v>-244</v>
      </c>
      <c r="U18" s="33" t="n">
        <f aca="false">Q18-M18</f>
        <v>-118</v>
      </c>
      <c r="V18" s="33" t="n">
        <f aca="false">SUM(T18:U18)</f>
        <v>-362</v>
      </c>
      <c r="W18" s="33" t="n">
        <f aca="false">O18-C18</f>
        <v>0</v>
      </c>
      <c r="X18" s="33" t="n">
        <f aca="false">P18-D18</f>
        <v>-1531</v>
      </c>
      <c r="Y18" s="33" t="n">
        <f aca="false">Q18-E18</f>
        <v>1694</v>
      </c>
      <c r="Z18" s="33" t="n">
        <f aca="false">SUM(X18:Y18)</f>
        <v>163</v>
      </c>
      <c r="AB18" s="356"/>
      <c r="AC18" s="134"/>
      <c r="AD18" s="357"/>
    </row>
    <row r="19" customFormat="false" ht="21" hidden="false" customHeight="true" outlineLevel="0" collapsed="false">
      <c r="A19" s="154" t="n">
        <v>12</v>
      </c>
      <c r="B19" s="155" t="s">
        <v>33</v>
      </c>
      <c r="C19" s="41" t="n">
        <v>113530</v>
      </c>
      <c r="D19" s="365" t="n">
        <v>6081</v>
      </c>
      <c r="E19" s="293" t="n">
        <v>8913</v>
      </c>
      <c r="F19" s="41" t="n">
        <f aca="false">SUM(D19:E19)</f>
        <v>14994</v>
      </c>
      <c r="G19" s="41" t="n">
        <v>161665</v>
      </c>
      <c r="H19" s="41" t="n">
        <v>7435</v>
      </c>
      <c r="I19" s="41" t="n">
        <v>36000</v>
      </c>
      <c r="J19" s="41" t="n">
        <f aca="false">SUM(H19:I19)</f>
        <v>43435</v>
      </c>
      <c r="K19" s="149" t="n">
        <v>113530</v>
      </c>
      <c r="L19" s="366" t="n">
        <v>6619</v>
      </c>
      <c r="M19" s="367" t="n">
        <v>13010</v>
      </c>
      <c r="N19" s="41" t="n">
        <f aca="false">K19+L19+M19</f>
        <v>133159</v>
      </c>
      <c r="O19" s="149" t="n">
        <v>113530</v>
      </c>
      <c r="P19" s="366" t="n">
        <v>6785</v>
      </c>
      <c r="Q19" s="367" t="n">
        <v>13819</v>
      </c>
      <c r="R19" s="41" t="n">
        <f aca="false">SUM(P19:Q19)</f>
        <v>20604</v>
      </c>
      <c r="S19" s="41" t="n">
        <f aca="false">O19-K19</f>
        <v>0</v>
      </c>
      <c r="T19" s="41" t="n">
        <f aca="false">P19-L19</f>
        <v>166</v>
      </c>
      <c r="U19" s="41" t="n">
        <f aca="false">Q19-M19</f>
        <v>809</v>
      </c>
      <c r="V19" s="41" t="n">
        <f aca="false">SUM(T19:U19)</f>
        <v>975</v>
      </c>
      <c r="W19" s="41" t="n">
        <f aca="false">O19-C19</f>
        <v>0</v>
      </c>
      <c r="X19" s="41" t="n">
        <f aca="false">P19-D19</f>
        <v>704</v>
      </c>
      <c r="Y19" s="41" t="n">
        <f aca="false">Q19-E19</f>
        <v>4906</v>
      </c>
      <c r="Z19" s="41" t="n">
        <f aca="false">SUM(X19:Y19)</f>
        <v>5610</v>
      </c>
      <c r="AB19" s="356"/>
      <c r="AC19" s="134"/>
      <c r="AD19" s="357"/>
    </row>
    <row r="20" customFormat="false" ht="21" hidden="false" customHeight="true" outlineLevel="0" collapsed="false">
      <c r="A20" s="153" t="n">
        <v>13</v>
      </c>
      <c r="B20" s="48" t="s">
        <v>34</v>
      </c>
      <c r="C20" s="27" t="n">
        <v>36020</v>
      </c>
      <c r="D20" s="360" t="n">
        <v>8092</v>
      </c>
      <c r="E20" s="368" t="n">
        <v>1049</v>
      </c>
      <c r="F20" s="27" t="n">
        <f aca="false">SUM(D20:E20)</f>
        <v>9141</v>
      </c>
      <c r="G20" s="27" t="n">
        <v>101370</v>
      </c>
      <c r="H20" s="27" t="n">
        <v>3435</v>
      </c>
      <c r="I20" s="27" t="n">
        <v>17240</v>
      </c>
      <c r="J20" s="27" t="n">
        <f aca="false">SUM(H20:I20)</f>
        <v>20675</v>
      </c>
      <c r="K20" s="151" t="n">
        <v>36020</v>
      </c>
      <c r="L20" s="361" t="n">
        <v>6633</v>
      </c>
      <c r="M20" s="362" t="n">
        <v>1181</v>
      </c>
      <c r="N20" s="27" t="n">
        <f aca="false">K20+L20+M20</f>
        <v>43834</v>
      </c>
      <c r="O20" s="151" t="n">
        <v>36020</v>
      </c>
      <c r="P20" s="361" t="n">
        <v>6616</v>
      </c>
      <c r="Q20" s="362" t="n">
        <v>1132</v>
      </c>
      <c r="R20" s="27" t="n">
        <f aca="false">SUM(P20:Q20)</f>
        <v>7748</v>
      </c>
      <c r="S20" s="27" t="n">
        <f aca="false">O20-K20</f>
        <v>0</v>
      </c>
      <c r="T20" s="27" t="n">
        <f aca="false">P20-L20</f>
        <v>-17</v>
      </c>
      <c r="U20" s="27" t="n">
        <f aca="false">Q20-M20</f>
        <v>-49</v>
      </c>
      <c r="V20" s="27" t="n">
        <f aca="false">SUM(T20:U20)</f>
        <v>-66</v>
      </c>
      <c r="W20" s="27" t="n">
        <f aca="false">O20-C20</f>
        <v>0</v>
      </c>
      <c r="X20" s="27" t="n">
        <f aca="false">P20-D20</f>
        <v>-1476</v>
      </c>
      <c r="Y20" s="27" t="n">
        <f aca="false">Q20-E20</f>
        <v>83</v>
      </c>
      <c r="Z20" s="27" t="n">
        <f aca="false">SUM(X20:Y20)</f>
        <v>-1393</v>
      </c>
      <c r="AB20" s="356"/>
      <c r="AC20" s="134"/>
      <c r="AD20" s="357"/>
    </row>
    <row r="21" customFormat="false" ht="21" hidden="false" customHeight="true" outlineLevel="0" collapsed="false">
      <c r="A21" s="150" t="n">
        <v>14</v>
      </c>
      <c r="B21" s="57" t="s">
        <v>35</v>
      </c>
      <c r="C21" s="33" t="n">
        <v>217609</v>
      </c>
      <c r="D21" s="363" t="n">
        <v>4598</v>
      </c>
      <c r="E21" s="369" t="n">
        <v>370</v>
      </c>
      <c r="F21" s="33" t="n">
        <f aca="false">SUM(D21:E21)</f>
        <v>4968</v>
      </c>
      <c r="G21" s="33" t="n">
        <v>267220</v>
      </c>
      <c r="H21" s="33" t="n">
        <v>1515</v>
      </c>
      <c r="I21" s="33" t="n">
        <v>12640</v>
      </c>
      <c r="J21" s="33" t="n">
        <f aca="false">SUM(H21:I21)</f>
        <v>14155</v>
      </c>
      <c r="K21" s="148" t="n">
        <v>217609</v>
      </c>
      <c r="L21" s="364" t="n">
        <v>4078</v>
      </c>
      <c r="M21" s="55" t="n">
        <v>76</v>
      </c>
      <c r="N21" s="33" t="n">
        <f aca="false">K21+L21+M21</f>
        <v>221763</v>
      </c>
      <c r="O21" s="148" t="n">
        <v>217609</v>
      </c>
      <c r="P21" s="364" t="n">
        <v>4447</v>
      </c>
      <c r="Q21" s="55" t="n">
        <v>55</v>
      </c>
      <c r="R21" s="33" t="n">
        <f aca="false">SUM(P21:Q21)</f>
        <v>4502</v>
      </c>
      <c r="S21" s="33" t="n">
        <f aca="false">O21-K21</f>
        <v>0</v>
      </c>
      <c r="T21" s="33" t="n">
        <f aca="false">P21-L21</f>
        <v>369</v>
      </c>
      <c r="U21" s="33" t="n">
        <f aca="false">Q21-M21</f>
        <v>-21</v>
      </c>
      <c r="V21" s="33" t="n">
        <f aca="false">SUM(T21:U21)</f>
        <v>348</v>
      </c>
      <c r="W21" s="33" t="n">
        <f aca="false">O21-C21</f>
        <v>0</v>
      </c>
      <c r="X21" s="33" t="n">
        <f aca="false">P21-D21</f>
        <v>-151</v>
      </c>
      <c r="Y21" s="33" t="n">
        <f aca="false">Q21-E21</f>
        <v>-315</v>
      </c>
      <c r="Z21" s="33" t="n">
        <f aca="false">SUM(X21:Y21)</f>
        <v>-466</v>
      </c>
      <c r="AB21" s="356"/>
      <c r="AC21" s="134"/>
      <c r="AD21" s="357"/>
    </row>
    <row r="22" customFormat="false" ht="21" hidden="false" customHeight="true" outlineLevel="0" collapsed="false">
      <c r="A22" s="154" t="n">
        <v>15</v>
      </c>
      <c r="B22" s="155" t="s">
        <v>36</v>
      </c>
      <c r="C22" s="41" t="n">
        <v>11673</v>
      </c>
      <c r="D22" s="365" t="n">
        <v>2663</v>
      </c>
      <c r="E22" s="369" t="n">
        <v>300</v>
      </c>
      <c r="F22" s="41" t="n">
        <f aca="false">SUM(D22:E22)</f>
        <v>2963</v>
      </c>
      <c r="G22" s="41" t="n">
        <v>15035</v>
      </c>
      <c r="H22" s="41" t="n">
        <v>1090</v>
      </c>
      <c r="I22" s="41" t="n">
        <v>2220</v>
      </c>
      <c r="J22" s="41" t="n">
        <f aca="false">SUM(H22:I22)</f>
        <v>3310</v>
      </c>
      <c r="K22" s="149" t="n">
        <v>11673</v>
      </c>
      <c r="L22" s="366" t="n">
        <v>2889</v>
      </c>
      <c r="M22" s="367" t="n">
        <v>1525</v>
      </c>
      <c r="N22" s="41" t="n">
        <f aca="false">K22+L22+M22</f>
        <v>16087</v>
      </c>
      <c r="O22" s="149" t="n">
        <v>11673</v>
      </c>
      <c r="P22" s="366" t="n">
        <v>3155</v>
      </c>
      <c r="Q22" s="367" t="n">
        <v>1730</v>
      </c>
      <c r="R22" s="41" t="n">
        <f aca="false">SUM(P22:Q22)</f>
        <v>4885</v>
      </c>
      <c r="S22" s="41" t="n">
        <f aca="false">O22-K22</f>
        <v>0</v>
      </c>
      <c r="T22" s="41" t="n">
        <f aca="false">P22-L22</f>
        <v>266</v>
      </c>
      <c r="U22" s="41" t="n">
        <f aca="false">Q22-M22</f>
        <v>205</v>
      </c>
      <c r="V22" s="41" t="n">
        <f aca="false">SUM(T22:U22)</f>
        <v>471</v>
      </c>
      <c r="W22" s="41" t="n">
        <f aca="false">O22-C22</f>
        <v>0</v>
      </c>
      <c r="X22" s="41" t="n">
        <f aca="false">P22-D22</f>
        <v>492</v>
      </c>
      <c r="Y22" s="41" t="n">
        <f aca="false">Q22-E22</f>
        <v>1430</v>
      </c>
      <c r="Z22" s="41" t="n">
        <f aca="false">SUM(X22:Y22)</f>
        <v>1922</v>
      </c>
      <c r="AB22" s="356"/>
      <c r="AC22" s="134"/>
      <c r="AD22" s="357"/>
    </row>
    <row r="23" customFormat="false" ht="21" hidden="false" customHeight="true" outlineLevel="0" collapsed="false">
      <c r="A23" s="150" t="n">
        <v>16</v>
      </c>
      <c r="B23" s="57" t="s">
        <v>37</v>
      </c>
      <c r="C23" s="27" t="n">
        <v>19044</v>
      </c>
      <c r="D23" s="360" t="n">
        <v>3487</v>
      </c>
      <c r="E23" s="369" t="n">
        <v>56</v>
      </c>
      <c r="F23" s="27" t="n">
        <f aca="false">SUM(D23:E23)</f>
        <v>3543</v>
      </c>
      <c r="G23" s="27" t="n">
        <v>17980</v>
      </c>
      <c r="H23" s="27" t="n">
        <v>3500</v>
      </c>
      <c r="I23" s="27" t="n">
        <v>2360</v>
      </c>
      <c r="J23" s="27" t="n">
        <f aca="false">SUM(H23:I23)</f>
        <v>5860</v>
      </c>
      <c r="K23" s="151" t="n">
        <v>19044</v>
      </c>
      <c r="L23" s="361" t="n">
        <v>3665</v>
      </c>
      <c r="M23" s="362" t="n">
        <v>682</v>
      </c>
      <c r="N23" s="27" t="n">
        <f aca="false">K23+L23+M23</f>
        <v>23391</v>
      </c>
      <c r="O23" s="151" t="n">
        <v>19044</v>
      </c>
      <c r="P23" s="361" t="n">
        <v>3748</v>
      </c>
      <c r="Q23" s="362" t="n">
        <v>860</v>
      </c>
      <c r="R23" s="27" t="n">
        <f aca="false">SUM(P23:Q23)</f>
        <v>4608</v>
      </c>
      <c r="S23" s="27" t="n">
        <f aca="false">O23-K23</f>
        <v>0</v>
      </c>
      <c r="T23" s="27" t="n">
        <f aca="false">P23-L23</f>
        <v>83</v>
      </c>
      <c r="U23" s="27" t="n">
        <f aca="false">Q23-M23</f>
        <v>178</v>
      </c>
      <c r="V23" s="27" t="n">
        <f aca="false">SUM(T23:U23)</f>
        <v>261</v>
      </c>
      <c r="W23" s="27" t="n">
        <f aca="false">O23-C23</f>
        <v>0</v>
      </c>
      <c r="X23" s="27" t="n">
        <f aca="false">P23-D23</f>
        <v>261</v>
      </c>
      <c r="Y23" s="27" t="n">
        <f aca="false">Q23-E23</f>
        <v>804</v>
      </c>
      <c r="Z23" s="27" t="n">
        <f aca="false">SUM(X23:Y23)</f>
        <v>1065</v>
      </c>
      <c r="AB23" s="356"/>
      <c r="AC23" s="134"/>
      <c r="AD23" s="357"/>
    </row>
    <row r="24" customFormat="false" ht="21" hidden="false" customHeight="true" outlineLevel="0" collapsed="false">
      <c r="A24" s="150" t="n">
        <v>17</v>
      </c>
      <c r="B24" s="57" t="s">
        <v>38</v>
      </c>
      <c r="C24" s="33" t="n">
        <v>92181</v>
      </c>
      <c r="D24" s="363" t="n">
        <v>3968</v>
      </c>
      <c r="E24" s="369" t="n">
        <v>257</v>
      </c>
      <c r="F24" s="33" t="n">
        <f aca="false">SUM(D24:E24)</f>
        <v>4225</v>
      </c>
      <c r="G24" s="33" t="n">
        <v>142600</v>
      </c>
      <c r="H24" s="33" t="n">
        <v>1310</v>
      </c>
      <c r="I24" s="33" t="n">
        <v>12900</v>
      </c>
      <c r="J24" s="33" t="n">
        <f aca="false">SUM(H24:I24)</f>
        <v>14210</v>
      </c>
      <c r="K24" s="148" t="n">
        <v>92181</v>
      </c>
      <c r="L24" s="364" t="n">
        <v>3249</v>
      </c>
      <c r="M24" s="55" t="n">
        <v>6036</v>
      </c>
      <c r="N24" s="33" t="n">
        <f aca="false">K24+L24+M24</f>
        <v>101466</v>
      </c>
      <c r="O24" s="148" t="n">
        <v>92181</v>
      </c>
      <c r="P24" s="364" t="n">
        <v>3235</v>
      </c>
      <c r="Q24" s="55" t="n">
        <v>6481</v>
      </c>
      <c r="R24" s="33" t="n">
        <f aca="false">SUM(P24:Q24)</f>
        <v>9716</v>
      </c>
      <c r="S24" s="33" t="n">
        <f aca="false">O24-K24</f>
        <v>0</v>
      </c>
      <c r="T24" s="33" t="n">
        <f aca="false">P24-L24</f>
        <v>-14</v>
      </c>
      <c r="U24" s="33" t="n">
        <f aca="false">Q24-M24</f>
        <v>445</v>
      </c>
      <c r="V24" s="33" t="n">
        <f aca="false">SUM(T24:U24)</f>
        <v>431</v>
      </c>
      <c r="W24" s="33" t="n">
        <f aca="false">O24-C24</f>
        <v>0</v>
      </c>
      <c r="X24" s="33" t="n">
        <f aca="false">P24-D24</f>
        <v>-733</v>
      </c>
      <c r="Y24" s="33" t="n">
        <f aca="false">Q24-E24</f>
        <v>6224</v>
      </c>
      <c r="Z24" s="33" t="n">
        <f aca="false">SUM(X24:Y24)</f>
        <v>5491</v>
      </c>
      <c r="AB24" s="356"/>
      <c r="AC24" s="134"/>
      <c r="AD24" s="357"/>
    </row>
    <row r="25" customFormat="false" ht="21" hidden="false" customHeight="true" outlineLevel="0" collapsed="false">
      <c r="A25" s="154" t="n">
        <v>18</v>
      </c>
      <c r="B25" s="155" t="s">
        <v>39</v>
      </c>
      <c r="C25" s="41" t="n">
        <v>213508</v>
      </c>
      <c r="D25" s="365" t="n">
        <v>1433</v>
      </c>
      <c r="E25" s="369" t="n">
        <v>10042</v>
      </c>
      <c r="F25" s="41" t="n">
        <f aca="false">SUM(D25:E25)</f>
        <v>11475</v>
      </c>
      <c r="G25" s="41" t="n">
        <v>121055</v>
      </c>
      <c r="H25" s="41" t="n">
        <v>2185</v>
      </c>
      <c r="I25" s="41" t="n">
        <v>28900</v>
      </c>
      <c r="J25" s="41" t="n">
        <f aca="false">SUM(H25:I25)</f>
        <v>31085</v>
      </c>
      <c r="K25" s="149" t="n">
        <v>213508</v>
      </c>
      <c r="L25" s="366" t="n">
        <v>1007</v>
      </c>
      <c r="M25" s="367" t="n">
        <v>12310</v>
      </c>
      <c r="N25" s="41" t="n">
        <f aca="false">K25+L25+M25</f>
        <v>226825</v>
      </c>
      <c r="O25" s="149" t="n">
        <v>213508</v>
      </c>
      <c r="P25" s="366" t="n">
        <v>959</v>
      </c>
      <c r="Q25" s="367" t="n">
        <v>13199</v>
      </c>
      <c r="R25" s="41" t="n">
        <f aca="false">SUM(P25:Q25)</f>
        <v>14158</v>
      </c>
      <c r="S25" s="41" t="n">
        <f aca="false">O25-K25</f>
        <v>0</v>
      </c>
      <c r="T25" s="41" t="n">
        <f aca="false">P25-L25</f>
        <v>-48</v>
      </c>
      <c r="U25" s="41" t="n">
        <f aca="false">Q25-M25</f>
        <v>889</v>
      </c>
      <c r="V25" s="41" t="n">
        <f aca="false">SUM(T25:U25)</f>
        <v>841</v>
      </c>
      <c r="W25" s="41" t="n">
        <f aca="false">O25-C25</f>
        <v>0</v>
      </c>
      <c r="X25" s="41" t="n">
        <f aca="false">P25-D25</f>
        <v>-474</v>
      </c>
      <c r="Y25" s="41" t="n">
        <f aca="false">Q25-E25</f>
        <v>3157</v>
      </c>
      <c r="Z25" s="41" t="n">
        <f aca="false">SUM(X25:Y25)</f>
        <v>2683</v>
      </c>
      <c r="AB25" s="356"/>
      <c r="AC25" s="134"/>
      <c r="AD25" s="357"/>
    </row>
    <row r="26" customFormat="false" ht="21" hidden="false" customHeight="true" outlineLevel="0" collapsed="false">
      <c r="A26" s="153" t="n">
        <v>19</v>
      </c>
      <c r="B26" s="48" t="s">
        <v>40</v>
      </c>
      <c r="C26" s="27" t="n">
        <v>149541</v>
      </c>
      <c r="D26" s="360" t="n">
        <v>5320</v>
      </c>
      <c r="E26" s="369" t="n">
        <v>235</v>
      </c>
      <c r="F26" s="27" t="n">
        <f aca="false">SUM(D26:E26)</f>
        <v>5555</v>
      </c>
      <c r="G26" s="27" t="n">
        <v>144925</v>
      </c>
      <c r="H26" s="27" t="n">
        <v>3435</v>
      </c>
      <c r="I26" s="27" t="n">
        <v>16320</v>
      </c>
      <c r="J26" s="27" t="n">
        <f aca="false">SUM(H26:I26)</f>
        <v>19755</v>
      </c>
      <c r="K26" s="151" t="n">
        <v>149541</v>
      </c>
      <c r="L26" s="361" t="n">
        <v>5520</v>
      </c>
      <c r="M26" s="362" t="n">
        <v>100</v>
      </c>
      <c r="N26" s="27" t="n">
        <f aca="false">K26+L26+M26</f>
        <v>155161</v>
      </c>
      <c r="O26" s="151" t="n">
        <v>149541</v>
      </c>
      <c r="P26" s="361" t="n">
        <v>5278</v>
      </c>
      <c r="Q26" s="362" t="n">
        <v>124</v>
      </c>
      <c r="R26" s="27" t="n">
        <f aca="false">SUM(P26:Q26)</f>
        <v>5402</v>
      </c>
      <c r="S26" s="27" t="n">
        <f aca="false">O26-K26</f>
        <v>0</v>
      </c>
      <c r="T26" s="27" t="n">
        <f aca="false">P26-L26</f>
        <v>-242</v>
      </c>
      <c r="U26" s="27" t="n">
        <f aca="false">Q26-M26</f>
        <v>24</v>
      </c>
      <c r="V26" s="27" t="n">
        <f aca="false">SUM(T26:U26)</f>
        <v>-218</v>
      </c>
      <c r="W26" s="27" t="n">
        <f aca="false">O26-C26</f>
        <v>0</v>
      </c>
      <c r="X26" s="27" t="n">
        <f aca="false">P26-D26</f>
        <v>-42</v>
      </c>
      <c r="Y26" s="27" t="n">
        <f aca="false">Q26-E26</f>
        <v>-111</v>
      </c>
      <c r="Z26" s="27" t="n">
        <f aca="false">SUM(X26:Y26)</f>
        <v>-153</v>
      </c>
      <c r="AB26" s="356"/>
      <c r="AC26" s="134"/>
      <c r="AD26" s="357"/>
    </row>
    <row r="27" customFormat="false" ht="21" hidden="false" customHeight="true" outlineLevel="0" collapsed="false">
      <c r="A27" s="150" t="n">
        <v>20</v>
      </c>
      <c r="B27" s="57" t="s">
        <v>41</v>
      </c>
      <c r="C27" s="33" t="n">
        <v>176785</v>
      </c>
      <c r="D27" s="363" t="n">
        <v>6048</v>
      </c>
      <c r="E27" s="369" t="n">
        <v>3226</v>
      </c>
      <c r="F27" s="33" t="n">
        <f aca="false">SUM(D27:E27)</f>
        <v>9274</v>
      </c>
      <c r="G27" s="33" t="n">
        <v>295895</v>
      </c>
      <c r="H27" s="33" t="n">
        <v>1500</v>
      </c>
      <c r="I27" s="33" t="n">
        <v>4460</v>
      </c>
      <c r="J27" s="33" t="n">
        <f aca="false">SUM(H27:I27)</f>
        <v>5960</v>
      </c>
      <c r="K27" s="148" t="n">
        <v>176785</v>
      </c>
      <c r="L27" s="364" t="n">
        <v>5457</v>
      </c>
      <c r="M27" s="55" t="n">
        <v>8808</v>
      </c>
      <c r="N27" s="33" t="n">
        <f aca="false">K27+L27+M27</f>
        <v>191050</v>
      </c>
      <c r="O27" s="148" t="n">
        <v>176785</v>
      </c>
      <c r="P27" s="364" t="n">
        <v>5543</v>
      </c>
      <c r="Q27" s="55" t="n">
        <v>9304</v>
      </c>
      <c r="R27" s="33" t="n">
        <f aca="false">SUM(P27:Q27)</f>
        <v>14847</v>
      </c>
      <c r="S27" s="33" t="n">
        <f aca="false">O27-K27</f>
        <v>0</v>
      </c>
      <c r="T27" s="33" t="n">
        <f aca="false">P27-L27</f>
        <v>86</v>
      </c>
      <c r="U27" s="33" t="n">
        <f aca="false">Q27-M27</f>
        <v>496</v>
      </c>
      <c r="V27" s="33" t="n">
        <f aca="false">SUM(T27:U27)</f>
        <v>582</v>
      </c>
      <c r="W27" s="33" t="n">
        <f aca="false">O27-C27</f>
        <v>0</v>
      </c>
      <c r="X27" s="33" t="n">
        <f aca="false">P27-D27</f>
        <v>-505</v>
      </c>
      <c r="Y27" s="33" t="n">
        <f aca="false">Q27-E27</f>
        <v>6078</v>
      </c>
      <c r="Z27" s="33" t="n">
        <f aca="false">SUM(X27:Y27)</f>
        <v>5573</v>
      </c>
      <c r="AB27" s="356"/>
      <c r="AC27" s="134"/>
      <c r="AD27" s="357"/>
    </row>
    <row r="28" customFormat="false" ht="21" hidden="false" customHeight="true" outlineLevel="0" collapsed="false">
      <c r="A28" s="154" t="n">
        <v>21</v>
      </c>
      <c r="B28" s="155" t="s">
        <v>42</v>
      </c>
      <c r="C28" s="41" t="n">
        <v>30947</v>
      </c>
      <c r="D28" s="365" t="n">
        <v>2363</v>
      </c>
      <c r="E28" s="293" t="n">
        <v>718</v>
      </c>
      <c r="F28" s="41" t="n">
        <f aca="false">SUM(D28:E28)</f>
        <v>3081</v>
      </c>
      <c r="G28" s="41" t="n">
        <v>47585</v>
      </c>
      <c r="H28" s="41" t="n">
        <v>435</v>
      </c>
      <c r="I28" s="41" t="n">
        <v>2400</v>
      </c>
      <c r="J28" s="41" t="n">
        <f aca="false">SUM(H28:I28)</f>
        <v>2835</v>
      </c>
      <c r="K28" s="149" t="n">
        <v>30947</v>
      </c>
      <c r="L28" s="366" t="n">
        <v>2334</v>
      </c>
      <c r="M28" s="367" t="n">
        <v>1310</v>
      </c>
      <c r="N28" s="41" t="n">
        <f aca="false">K28+L28+M28</f>
        <v>34591</v>
      </c>
      <c r="O28" s="149" t="n">
        <v>30947</v>
      </c>
      <c r="P28" s="366" t="n">
        <v>2324</v>
      </c>
      <c r="Q28" s="367" t="n">
        <v>1445</v>
      </c>
      <c r="R28" s="41" t="n">
        <f aca="false">SUM(P28:Q28)</f>
        <v>3769</v>
      </c>
      <c r="S28" s="41" t="n">
        <f aca="false">O28-K28</f>
        <v>0</v>
      </c>
      <c r="T28" s="41" t="n">
        <f aca="false">P28-L28</f>
        <v>-10</v>
      </c>
      <c r="U28" s="41" t="n">
        <f aca="false">Q28-M28</f>
        <v>135</v>
      </c>
      <c r="V28" s="41" t="n">
        <f aca="false">SUM(T28:U28)</f>
        <v>125</v>
      </c>
      <c r="W28" s="41" t="n">
        <f aca="false">O28-C28</f>
        <v>0</v>
      </c>
      <c r="X28" s="41" t="n">
        <f aca="false">P28-D28</f>
        <v>-39</v>
      </c>
      <c r="Y28" s="41" t="n">
        <f aca="false">Q28-E28</f>
        <v>727</v>
      </c>
      <c r="Z28" s="41" t="n">
        <f aca="false">SUM(X28:Y28)</f>
        <v>688</v>
      </c>
      <c r="AB28" s="357"/>
      <c r="AC28" s="134"/>
      <c r="AD28" s="134"/>
    </row>
    <row r="29" customFormat="false" ht="21" hidden="false" customHeight="true" outlineLevel="0" collapsed="false">
      <c r="A29" s="153" t="n">
        <v>22</v>
      </c>
      <c r="B29" s="48" t="s">
        <v>43</v>
      </c>
      <c r="C29" s="27" t="n">
        <v>276317</v>
      </c>
      <c r="D29" s="360" t="n">
        <v>3467</v>
      </c>
      <c r="E29" s="196" t="n">
        <v>2456</v>
      </c>
      <c r="F29" s="27" t="n">
        <f aca="false">SUM(D29:E29)</f>
        <v>5923</v>
      </c>
      <c r="G29" s="27" t="n">
        <v>284735</v>
      </c>
      <c r="H29" s="27" t="n">
        <v>4135</v>
      </c>
      <c r="I29" s="27" t="n">
        <v>15360</v>
      </c>
      <c r="J29" s="27" t="n">
        <f aca="false">SUM(H29:I29)</f>
        <v>19495</v>
      </c>
      <c r="K29" s="151" t="n">
        <v>276317</v>
      </c>
      <c r="L29" s="361" t="n">
        <v>3377</v>
      </c>
      <c r="M29" s="362" t="n">
        <v>4558</v>
      </c>
      <c r="N29" s="27" t="n">
        <f aca="false">K29+L29+M29</f>
        <v>284252</v>
      </c>
      <c r="O29" s="151" t="n">
        <v>276317</v>
      </c>
      <c r="P29" s="361" t="n">
        <v>3428</v>
      </c>
      <c r="Q29" s="362" t="n">
        <v>5027</v>
      </c>
      <c r="R29" s="27" t="n">
        <f aca="false">SUM(P29:Q29)</f>
        <v>8455</v>
      </c>
      <c r="S29" s="27" t="n">
        <f aca="false">O29-K29</f>
        <v>0</v>
      </c>
      <c r="T29" s="27" t="n">
        <f aca="false">P29-L29</f>
        <v>51</v>
      </c>
      <c r="U29" s="27" t="n">
        <f aca="false">Q29-M29</f>
        <v>469</v>
      </c>
      <c r="V29" s="27" t="n">
        <f aca="false">SUM(T29:U29)</f>
        <v>520</v>
      </c>
      <c r="W29" s="27" t="n">
        <f aca="false">O29-C29</f>
        <v>0</v>
      </c>
      <c r="X29" s="27" t="n">
        <f aca="false">P29-D29</f>
        <v>-39</v>
      </c>
      <c r="Y29" s="27" t="n">
        <f aca="false">Q29-E29</f>
        <v>2571</v>
      </c>
      <c r="Z29" s="27" t="n">
        <f aca="false">SUM(X29:Y29)</f>
        <v>2532</v>
      </c>
    </row>
    <row r="30" customFormat="false" ht="21" hidden="false" customHeight="true" outlineLevel="0" collapsed="false">
      <c r="A30" s="150" t="n">
        <v>23</v>
      </c>
      <c r="B30" s="57" t="s">
        <v>44</v>
      </c>
      <c r="C30" s="33" t="n">
        <v>101992</v>
      </c>
      <c r="D30" s="363" t="n">
        <v>3179</v>
      </c>
      <c r="E30" s="225" t="n">
        <v>2644</v>
      </c>
      <c r="F30" s="33" t="n">
        <f aca="false">SUM(D30:E30)</f>
        <v>5823</v>
      </c>
      <c r="G30" s="33" t="n">
        <v>108035</v>
      </c>
      <c r="H30" s="33" t="n">
        <v>950</v>
      </c>
      <c r="I30" s="33" t="n">
        <v>4700</v>
      </c>
      <c r="J30" s="33" t="n">
        <f aca="false">SUM(H30:I30)</f>
        <v>5650</v>
      </c>
      <c r="K30" s="148" t="n">
        <v>101992</v>
      </c>
      <c r="L30" s="364" t="n">
        <v>3993</v>
      </c>
      <c r="M30" s="55" t="n">
        <v>3246</v>
      </c>
      <c r="N30" s="33" t="n">
        <f aca="false">K30+L30+M30</f>
        <v>109231</v>
      </c>
      <c r="O30" s="148" t="n">
        <v>101992</v>
      </c>
      <c r="P30" s="364" t="n">
        <v>4405</v>
      </c>
      <c r="Q30" s="55" t="n">
        <v>3340</v>
      </c>
      <c r="R30" s="33" t="n">
        <f aca="false">SUM(P30:Q30)</f>
        <v>7745</v>
      </c>
      <c r="S30" s="33" t="n">
        <f aca="false">O30-K30</f>
        <v>0</v>
      </c>
      <c r="T30" s="33" t="n">
        <f aca="false">P30-L30</f>
        <v>412</v>
      </c>
      <c r="U30" s="33" t="n">
        <f aca="false">Q30-M30</f>
        <v>94</v>
      </c>
      <c r="V30" s="33" t="n">
        <f aca="false">SUM(T30:U30)</f>
        <v>506</v>
      </c>
      <c r="W30" s="33" t="n">
        <f aca="false">O30-C30</f>
        <v>0</v>
      </c>
      <c r="X30" s="33" t="n">
        <f aca="false">P30-D30</f>
        <v>1226</v>
      </c>
      <c r="Y30" s="33" t="n">
        <f aca="false">Q30-E30</f>
        <v>696</v>
      </c>
      <c r="Z30" s="33" t="n">
        <f aca="false">SUM(X30:Y30)</f>
        <v>1922</v>
      </c>
    </row>
    <row r="31" customFormat="false" ht="21" hidden="false" customHeight="true" outlineLevel="0" collapsed="false">
      <c r="A31" s="154" t="n">
        <v>24</v>
      </c>
      <c r="B31" s="155" t="s">
        <v>45</v>
      </c>
      <c r="C31" s="41" t="n">
        <v>64833</v>
      </c>
      <c r="D31" s="365" t="n">
        <v>8483</v>
      </c>
      <c r="E31" s="293" t="n">
        <v>216</v>
      </c>
      <c r="F31" s="41" t="n">
        <f aca="false">SUM(D31:E31)</f>
        <v>8699</v>
      </c>
      <c r="G31" s="41" t="n">
        <v>149420</v>
      </c>
      <c r="H31" s="41" t="n">
        <v>2625</v>
      </c>
      <c r="I31" s="41" t="n">
        <v>4540</v>
      </c>
      <c r="J31" s="41" t="n">
        <f aca="false">SUM(H31:I31)</f>
        <v>7165</v>
      </c>
      <c r="K31" s="149" t="n">
        <v>64833</v>
      </c>
      <c r="L31" s="366" t="n">
        <v>8798</v>
      </c>
      <c r="M31" s="367" t="n">
        <v>402</v>
      </c>
      <c r="N31" s="41" t="n">
        <f aca="false">K31+L31+M31</f>
        <v>74033</v>
      </c>
      <c r="O31" s="149" t="n">
        <v>64833</v>
      </c>
      <c r="P31" s="366" t="n">
        <v>8822</v>
      </c>
      <c r="Q31" s="367" t="n">
        <v>423</v>
      </c>
      <c r="R31" s="41" t="n">
        <f aca="false">SUM(P31:Q31)</f>
        <v>9245</v>
      </c>
      <c r="S31" s="41" t="n">
        <f aca="false">O31-K31</f>
        <v>0</v>
      </c>
      <c r="T31" s="41" t="n">
        <f aca="false">P31-L31</f>
        <v>24</v>
      </c>
      <c r="U31" s="41" t="n">
        <f aca="false">Q31-M31</f>
        <v>21</v>
      </c>
      <c r="V31" s="41" t="n">
        <f aca="false">SUM(T31:U31)</f>
        <v>45</v>
      </c>
      <c r="W31" s="41" t="n">
        <f aca="false">O31-C31</f>
        <v>0</v>
      </c>
      <c r="X31" s="41" t="n">
        <f aca="false">P31-D31</f>
        <v>339</v>
      </c>
      <c r="Y31" s="41" t="n">
        <f aca="false">Q31-E31</f>
        <v>207</v>
      </c>
      <c r="Z31" s="41" t="n">
        <f aca="false">SUM(X31:Y31)</f>
        <v>546</v>
      </c>
    </row>
    <row r="32" customFormat="false" ht="21" hidden="false" customHeight="true" outlineLevel="0" collapsed="false">
      <c r="A32" s="153" t="n">
        <v>25</v>
      </c>
      <c r="B32" s="48" t="s">
        <v>46</v>
      </c>
      <c r="C32" s="27" t="n">
        <v>29548</v>
      </c>
      <c r="D32" s="360" t="n">
        <v>6571</v>
      </c>
      <c r="E32" s="196" t="n">
        <v>8</v>
      </c>
      <c r="F32" s="27" t="n">
        <f aca="false">SUM(D32:E32)</f>
        <v>6579</v>
      </c>
      <c r="G32" s="27" t="n">
        <v>93310</v>
      </c>
      <c r="H32" s="27" t="n">
        <v>1878</v>
      </c>
      <c r="I32" s="27" t="n">
        <v>0</v>
      </c>
      <c r="J32" s="27" t="n">
        <f aca="false">SUM(H32:I32)</f>
        <v>1878</v>
      </c>
      <c r="K32" s="151" t="n">
        <v>29548</v>
      </c>
      <c r="L32" s="361" t="n">
        <v>6345</v>
      </c>
      <c r="M32" s="362" t="n">
        <v>8</v>
      </c>
      <c r="N32" s="27" t="n">
        <f aca="false">K32+L32+M32</f>
        <v>35901</v>
      </c>
      <c r="O32" s="151" t="n">
        <v>29548</v>
      </c>
      <c r="P32" s="361" t="n">
        <v>6247</v>
      </c>
      <c r="Q32" s="362" t="n">
        <v>0</v>
      </c>
      <c r="R32" s="27" t="n">
        <f aca="false">SUM(P32:Q32)</f>
        <v>6247</v>
      </c>
      <c r="S32" s="27" t="n">
        <f aca="false">O32-K32</f>
        <v>0</v>
      </c>
      <c r="T32" s="27" t="n">
        <f aca="false">P32-L32</f>
        <v>-98</v>
      </c>
      <c r="U32" s="27" t="n">
        <f aca="false">Q32-M32</f>
        <v>-8</v>
      </c>
      <c r="V32" s="27" t="n">
        <f aca="false">SUM(T32:U32)</f>
        <v>-106</v>
      </c>
      <c r="W32" s="27" t="n">
        <f aca="false">O32-C32</f>
        <v>0</v>
      </c>
      <c r="X32" s="27" t="n">
        <f aca="false">P32-D32</f>
        <v>-324</v>
      </c>
      <c r="Y32" s="27" t="n">
        <f aca="false">Q32-E32</f>
        <v>-8</v>
      </c>
      <c r="Z32" s="27" t="n">
        <f aca="false">SUM(X32:Y32)</f>
        <v>-332</v>
      </c>
    </row>
    <row r="33" customFormat="false" ht="21" hidden="false" customHeight="true" outlineLevel="0" collapsed="false">
      <c r="A33" s="154" t="n">
        <v>26</v>
      </c>
      <c r="B33" s="155" t="s">
        <v>47</v>
      </c>
      <c r="C33" s="33" t="n">
        <v>111527</v>
      </c>
      <c r="D33" s="365" t="n">
        <v>2638</v>
      </c>
      <c r="E33" s="293" t="n">
        <v>160</v>
      </c>
      <c r="F33" s="33" t="n">
        <f aca="false">SUM(D33:E33)</f>
        <v>2798</v>
      </c>
      <c r="G33" s="33" t="n">
        <v>34410</v>
      </c>
      <c r="H33" s="33" t="n">
        <v>1400</v>
      </c>
      <c r="I33" s="33" t="n">
        <v>320</v>
      </c>
      <c r="J33" s="33" t="n">
        <f aca="false">SUM(H33:I33)</f>
        <v>1720</v>
      </c>
      <c r="K33" s="148" t="n">
        <v>111527</v>
      </c>
      <c r="L33" s="366" t="n">
        <v>2077</v>
      </c>
      <c r="M33" s="367" t="n">
        <v>913</v>
      </c>
      <c r="N33" s="33" t="n">
        <f aca="false">K33+L33+M33</f>
        <v>114517</v>
      </c>
      <c r="O33" s="148" t="n">
        <v>111527</v>
      </c>
      <c r="P33" s="366" t="n">
        <v>2057</v>
      </c>
      <c r="Q33" s="367" t="n">
        <v>874</v>
      </c>
      <c r="R33" s="33" t="n">
        <f aca="false">SUM(P33:Q33)</f>
        <v>2931</v>
      </c>
      <c r="S33" s="33" t="n">
        <f aca="false">O33-K33</f>
        <v>0</v>
      </c>
      <c r="T33" s="33" t="n">
        <f aca="false">P33-L33</f>
        <v>-20</v>
      </c>
      <c r="U33" s="33" t="n">
        <f aca="false">Q33-M33</f>
        <v>-39</v>
      </c>
      <c r="V33" s="33" t="n">
        <f aca="false">SUM(T33:U33)</f>
        <v>-59</v>
      </c>
      <c r="W33" s="33" t="n">
        <f aca="false">O33-C33</f>
        <v>0</v>
      </c>
      <c r="X33" s="33" t="n">
        <f aca="false">P33-D33</f>
        <v>-581</v>
      </c>
      <c r="Y33" s="33" t="n">
        <f aca="false">Q33-E33</f>
        <v>714</v>
      </c>
      <c r="Z33" s="33" t="n">
        <f aca="false">SUM(X33:Y33)</f>
        <v>133</v>
      </c>
    </row>
    <row r="34" s="337" customFormat="true" ht="21" hidden="false" customHeight="true" outlineLevel="0" collapsed="false">
      <c r="A34" s="332"/>
      <c r="B34" s="332" t="s">
        <v>48</v>
      </c>
      <c r="C34" s="333" t="n">
        <f aca="false">SUM(C8:C33)</f>
        <v>2460432</v>
      </c>
      <c r="D34" s="333" t="n">
        <f aca="false">SUM(D8:D33)</f>
        <v>108959</v>
      </c>
      <c r="E34" s="333" t="n">
        <f aca="false">SUM(E8:E33)</f>
        <v>36110</v>
      </c>
      <c r="F34" s="333" t="n">
        <f aca="false">SUM(F8:F33)</f>
        <v>145069</v>
      </c>
      <c r="G34" s="333" t="n">
        <f aca="false">SUM(G8:G33)</f>
        <v>3100000</v>
      </c>
      <c r="H34" s="333" t="n">
        <f aca="false">SUM(H8:H33)</f>
        <v>50000</v>
      </c>
      <c r="I34" s="333" t="n">
        <f aca="false">SUM(I8:I33)</f>
        <v>218620</v>
      </c>
      <c r="J34" s="333" t="n">
        <f aca="false">SUM(J8:J33)</f>
        <v>268620</v>
      </c>
      <c r="K34" s="333" t="n">
        <f aca="false">SUM(K8:K33)</f>
        <v>2460432</v>
      </c>
      <c r="L34" s="333" t="n">
        <f aca="false">SUM(L8:L33)</f>
        <v>101887</v>
      </c>
      <c r="M34" s="333" t="n">
        <f aca="false">SUM(M8:M33)</f>
        <v>70487</v>
      </c>
      <c r="N34" s="333" t="n">
        <f aca="false">SUM(N8:N33)</f>
        <v>2632806</v>
      </c>
      <c r="O34" s="333" t="n">
        <f aca="false">SUM(O8:O33)</f>
        <v>2460432</v>
      </c>
      <c r="P34" s="333" t="n">
        <f aca="false">SUM(P8:P33)</f>
        <v>101601</v>
      </c>
      <c r="Q34" s="333" t="n">
        <f aca="false">SUM(Q8:Q33)</f>
        <v>74384</v>
      </c>
      <c r="R34" s="333" t="n">
        <f aca="false">SUM(R8:R33)</f>
        <v>175985</v>
      </c>
      <c r="S34" s="333" t="n">
        <f aca="false">SUM(S8:S33)</f>
        <v>0</v>
      </c>
      <c r="T34" s="333" t="n">
        <f aca="false">SUM(T8:T33)</f>
        <v>-286</v>
      </c>
      <c r="U34" s="333" t="n">
        <f aca="false">SUM(U8:U33)</f>
        <v>3897</v>
      </c>
      <c r="V34" s="333" t="n">
        <f aca="false">SUM(V8:V33)</f>
        <v>3611</v>
      </c>
      <c r="W34" s="333" t="n">
        <f aca="false">SUM(W8:W33)</f>
        <v>0</v>
      </c>
      <c r="X34" s="333" t="n">
        <f aca="false">SUM(X8:X33)</f>
        <v>-7358</v>
      </c>
      <c r="Y34" s="333" t="n">
        <f aca="false">SUM(Y8:Y33)</f>
        <v>38274</v>
      </c>
      <c r="Z34" s="333" t="n">
        <f aca="false">SUM(Z8:Z33)</f>
        <v>30916</v>
      </c>
    </row>
    <row r="35" s="337" customFormat="true" ht="21" hidden="false" customHeight="true" outlineLevel="0" collapsed="false">
      <c r="A35" s="67" t="s">
        <v>49</v>
      </c>
      <c r="B35" s="67"/>
      <c r="C35" s="370" t="n">
        <f aca="false">C34/1000000</f>
        <v>2.460432</v>
      </c>
      <c r="D35" s="336" t="n">
        <f aca="false">D34/1000000</f>
        <v>0.108959</v>
      </c>
      <c r="E35" s="336" t="n">
        <f aca="false">E34/1000000</f>
        <v>0.03611</v>
      </c>
      <c r="F35" s="336" t="n">
        <f aca="false">F34/1000000</f>
        <v>0.145069</v>
      </c>
      <c r="G35" s="336" t="n">
        <f aca="false">G34/1000000</f>
        <v>3.1</v>
      </c>
      <c r="H35" s="336" t="n">
        <f aca="false">H34/1000000</f>
        <v>0.05</v>
      </c>
      <c r="I35" s="336" t="n">
        <f aca="false">I34/1000000</f>
        <v>0.21862</v>
      </c>
      <c r="J35" s="336" t="n">
        <f aca="false">J34/1000000</f>
        <v>0.26862</v>
      </c>
      <c r="K35" s="336" t="n">
        <f aca="false">K34/1000000</f>
        <v>2.460432</v>
      </c>
      <c r="L35" s="336" t="n">
        <f aca="false">L34/1000000</f>
        <v>0.101887</v>
      </c>
      <c r="M35" s="336" t="n">
        <f aca="false">M34/1000000</f>
        <v>0.070487</v>
      </c>
      <c r="N35" s="336" t="n">
        <f aca="false">N34/1000000</f>
        <v>2.632806</v>
      </c>
      <c r="O35" s="336" t="n">
        <f aca="false">O34/1000000</f>
        <v>2.460432</v>
      </c>
      <c r="P35" s="336" t="n">
        <f aca="false">P34/1000000</f>
        <v>0.101601</v>
      </c>
      <c r="Q35" s="336" t="n">
        <f aca="false">Q34/1000000</f>
        <v>0.074384</v>
      </c>
      <c r="R35" s="336" t="n">
        <f aca="false">R34/1000000</f>
        <v>0.175985</v>
      </c>
      <c r="S35" s="336" t="n">
        <f aca="false">S34/1000000</f>
        <v>0</v>
      </c>
      <c r="T35" s="336" t="n">
        <f aca="false">T34/1000000</f>
        <v>-0.000286</v>
      </c>
      <c r="U35" s="336" t="n">
        <f aca="false">U34/1000000</f>
        <v>0.003897</v>
      </c>
      <c r="V35" s="336" t="n">
        <f aca="false">V34/1000000</f>
        <v>0.003611</v>
      </c>
      <c r="W35" s="336" t="n">
        <f aca="false">W34/1000000</f>
        <v>0</v>
      </c>
      <c r="X35" s="336" t="n">
        <f aca="false">X34/1000000</f>
        <v>-0.007358</v>
      </c>
      <c r="Y35" s="336" t="n">
        <f aca="false">Y34/1000000</f>
        <v>0.038274</v>
      </c>
      <c r="Z35" s="336" t="n">
        <f aca="false">Z34/1000000</f>
        <v>0.030916</v>
      </c>
    </row>
    <row r="36" s="337" customFormat="true" ht="18" hidden="false" customHeight="true" outlineLevel="0" collapsed="false">
      <c r="A36" s="339"/>
      <c r="B36" s="340" t="s">
        <v>143</v>
      </c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</row>
    <row r="37" customFormat="false" ht="12" hidden="false" customHeight="true" outlineLevel="0" collapsed="false">
      <c r="A37" s="342"/>
      <c r="B37" s="340" t="s">
        <v>156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</row>
    <row r="38" customFormat="false" ht="18" hidden="false" customHeight="true" outlineLevel="0" collapsed="false">
      <c r="A38" s="342"/>
      <c r="B38" s="343" t="s">
        <v>52</v>
      </c>
      <c r="C38" s="346"/>
      <c r="D38" s="346"/>
      <c r="E38" s="346"/>
      <c r="F38" s="346"/>
      <c r="G38" s="346"/>
      <c r="H38" s="346"/>
      <c r="I38" s="346"/>
      <c r="J38" s="0"/>
      <c r="K38" s="0"/>
      <c r="L38" s="0"/>
      <c r="M38" s="0"/>
      <c r="N38" s="0"/>
      <c r="O38" s="0"/>
      <c r="P38" s="0"/>
      <c r="Q38" s="0"/>
      <c r="R38" s="346"/>
      <c r="S38" s="346"/>
      <c r="T38" s="346"/>
      <c r="U38" s="346"/>
      <c r="V38" s="346"/>
      <c r="W38" s="346"/>
      <c r="X38" s="371"/>
      <c r="Y38" s="346"/>
      <c r="Z38" s="346"/>
      <c r="AA38" s="0"/>
      <c r="AB38" s="0"/>
      <c r="AC38" s="0"/>
    </row>
    <row r="39" customFormat="false" ht="17.25" hidden="false" customHeight="true" outlineLevel="0" collapsed="false">
      <c r="A39" s="342"/>
      <c r="B39" s="343" t="s">
        <v>53</v>
      </c>
      <c r="C39" s="347"/>
      <c r="D39" s="347"/>
      <c r="E39" s="347"/>
      <c r="F39" s="347"/>
      <c r="G39" s="347"/>
      <c r="H39" s="347"/>
      <c r="I39" s="347"/>
      <c r="J39" s="0"/>
      <c r="K39" s="0"/>
      <c r="L39" s="0"/>
      <c r="M39" s="0"/>
      <c r="N39" s="0"/>
      <c r="O39" s="0"/>
      <c r="Q39" s="0"/>
      <c r="R39" s="372"/>
      <c r="S39" s="347"/>
      <c r="T39" s="347"/>
      <c r="U39" s="347"/>
      <c r="V39" s="347"/>
      <c r="W39" s="347"/>
      <c r="X39" s="347"/>
      <c r="Y39" s="347"/>
      <c r="Z39" s="347"/>
      <c r="AA39" s="0"/>
      <c r="AB39" s="0"/>
      <c r="AC39" s="0"/>
    </row>
    <row r="40" customFormat="false" ht="18" hidden="false" customHeight="true" outlineLevel="0" collapsed="false">
      <c r="A40" s="342"/>
      <c r="B40" s="348" t="s">
        <v>54</v>
      </c>
      <c r="C40" s="347"/>
      <c r="D40" s="347"/>
      <c r="E40" s="347"/>
      <c r="F40" s="347"/>
      <c r="G40" s="347"/>
      <c r="H40" s="347"/>
      <c r="I40" s="347"/>
      <c r="J40" s="0"/>
      <c r="K40" s="0"/>
      <c r="L40" s="0"/>
      <c r="M40" s="0"/>
      <c r="N40" s="0"/>
      <c r="O40" s="0"/>
      <c r="Q40" s="0"/>
      <c r="R40" s="347"/>
      <c r="S40" s="347"/>
      <c r="T40" s="347"/>
      <c r="U40" s="347"/>
      <c r="V40" s="347"/>
      <c r="W40" s="347"/>
      <c r="X40" s="347"/>
      <c r="Y40" s="347"/>
      <c r="Z40" s="347"/>
      <c r="AA40" s="0"/>
      <c r="AB40" s="0"/>
      <c r="AC40" s="0"/>
    </row>
    <row r="41" customFormat="false" ht="18" hidden="false" customHeight="true" outlineLevel="0" collapsed="false">
      <c r="A41" s="342"/>
      <c r="B41" s="348"/>
      <c r="C41" s="347"/>
      <c r="D41" s="347"/>
      <c r="E41" s="347"/>
      <c r="F41" s="347"/>
      <c r="G41" s="347"/>
      <c r="H41" s="347"/>
      <c r="I41" s="347"/>
      <c r="J41" s="0"/>
      <c r="K41" s="0"/>
      <c r="L41" s="0"/>
      <c r="M41" s="0"/>
      <c r="N41" s="0"/>
      <c r="O41" s="0"/>
      <c r="P41" s="0"/>
      <c r="Q41" s="0"/>
      <c r="R41" s="347"/>
      <c r="S41" s="347"/>
      <c r="T41" s="347"/>
      <c r="U41" s="347"/>
      <c r="V41" s="347"/>
      <c r="W41" s="347"/>
      <c r="X41" s="347"/>
      <c r="Y41" s="347"/>
      <c r="Z41" s="347"/>
      <c r="AA41" s="0"/>
      <c r="AB41" s="0"/>
      <c r="AC41" s="0"/>
    </row>
    <row r="42" customFormat="false" ht="18" hidden="false" customHeight="true" outlineLevel="0" collapsed="false">
      <c r="A42" s="342"/>
      <c r="B42" s="343"/>
      <c r="C42" s="347"/>
      <c r="D42" s="347"/>
      <c r="E42" s="347"/>
      <c r="F42" s="347"/>
      <c r="G42" s="347"/>
      <c r="H42" s="347"/>
      <c r="I42" s="347"/>
      <c r="J42" s="0"/>
      <c r="K42" s="0"/>
      <c r="L42" s="0"/>
      <c r="M42" s="0"/>
      <c r="N42" s="0"/>
      <c r="O42" s="0"/>
      <c r="P42" s="0"/>
      <c r="Q42" s="0"/>
      <c r="R42" s="347"/>
      <c r="S42" s="347"/>
      <c r="T42" s="347"/>
      <c r="U42" s="347"/>
      <c r="V42" s="347"/>
      <c r="W42" s="347"/>
      <c r="X42" s="347"/>
      <c r="Y42" s="347"/>
      <c r="Z42" s="347"/>
      <c r="AA42" s="0"/>
      <c r="AB42" s="0"/>
      <c r="AC42" s="0"/>
    </row>
    <row r="43" customFormat="false" ht="18" hidden="false" customHeight="true" outlineLevel="0" collapsed="false">
      <c r="A43" s="342"/>
      <c r="B43" s="261"/>
      <c r="J43" s="0"/>
      <c r="K43" s="0"/>
      <c r="L43" s="0"/>
      <c r="M43" s="0"/>
      <c r="N43" s="0"/>
      <c r="O43" s="0"/>
      <c r="P43" s="0"/>
      <c r="Q43" s="0"/>
      <c r="AA43" s="0"/>
      <c r="AB43" s="0"/>
      <c r="AC43" s="0"/>
    </row>
    <row r="44" customFormat="false" ht="20.1" hidden="false" customHeight="true" outlineLevel="0" collapsed="false">
      <c r="A44" s="261"/>
      <c r="B44" s="261"/>
      <c r="J44" s="0"/>
      <c r="K44" s="0"/>
      <c r="L44" s="0"/>
      <c r="M44" s="0"/>
      <c r="N44" s="0"/>
      <c r="O44" s="0"/>
      <c r="P44" s="0"/>
      <c r="Q44" s="0"/>
      <c r="AA44" s="0"/>
      <c r="AB44" s="0"/>
      <c r="AC44" s="0"/>
    </row>
    <row r="45" customFormat="false" ht="15.75" hidden="false" customHeight="false" outlineLevel="0" collapsed="false">
      <c r="A45" s="261"/>
      <c r="B45" s="97"/>
      <c r="C45" s="352"/>
      <c r="D45" s="352"/>
      <c r="E45" s="352"/>
      <c r="F45" s="352"/>
      <c r="G45" s="352"/>
      <c r="H45" s="352"/>
      <c r="I45" s="352"/>
      <c r="J45" s="0"/>
      <c r="K45" s="0"/>
      <c r="L45" s="0"/>
      <c r="M45" s="0"/>
      <c r="N45" s="0"/>
      <c r="O45" s="0"/>
      <c r="P45" s="0"/>
      <c r="Q45" s="0"/>
      <c r="R45" s="352"/>
      <c r="S45" s="352"/>
      <c r="T45" s="352"/>
      <c r="U45" s="352"/>
      <c r="V45" s="352"/>
      <c r="W45" s="352"/>
      <c r="X45" s="352"/>
      <c r="Y45" s="352"/>
      <c r="Z45" s="352"/>
      <c r="AA45" s="0"/>
      <c r="AB45" s="0"/>
      <c r="AC45" s="0"/>
    </row>
    <row r="46" customFormat="false" ht="15.75" hidden="false" customHeight="false" outlineLevel="0" collapsed="false">
      <c r="A46" s="261"/>
      <c r="B46" s="97"/>
      <c r="C46" s="97"/>
      <c r="D46" s="97"/>
      <c r="E46" s="97"/>
      <c r="F46" s="97"/>
      <c r="G46" s="97"/>
      <c r="H46" s="97"/>
      <c r="I46" s="97"/>
      <c r="J46" s="0"/>
      <c r="K46" s="0"/>
      <c r="L46" s="0"/>
      <c r="M46" s="0"/>
      <c r="N46" s="0"/>
      <c r="O46" s="0"/>
      <c r="P46" s="0"/>
      <c r="Q46" s="0"/>
      <c r="R46" s="97"/>
      <c r="S46" s="97"/>
      <c r="T46" s="97"/>
      <c r="U46" s="97"/>
      <c r="V46" s="97"/>
      <c r="W46" s="97"/>
      <c r="X46" s="97"/>
      <c r="Y46" s="97"/>
      <c r="Z46" s="97"/>
      <c r="AA46" s="0"/>
      <c r="AB46" s="0"/>
      <c r="AC46" s="0"/>
    </row>
    <row r="47" customFormat="false" ht="15.75" hidden="false" customHeight="false" outlineLevel="0" collapsed="false">
      <c r="A47" s="261"/>
      <c r="B47" s="97"/>
      <c r="C47" s="97"/>
      <c r="D47" s="97"/>
      <c r="E47" s="97"/>
      <c r="F47" s="97"/>
      <c r="G47" s="97"/>
      <c r="H47" s="97"/>
      <c r="I47" s="97"/>
      <c r="J47" s="0"/>
      <c r="K47" s="0"/>
      <c r="L47" s="0"/>
      <c r="M47" s="0"/>
      <c r="N47" s="0"/>
      <c r="O47" s="0"/>
      <c r="P47" s="0"/>
      <c r="Q47" s="0"/>
      <c r="R47" s="97"/>
      <c r="S47" s="97"/>
      <c r="T47" s="97"/>
      <c r="U47" s="97"/>
      <c r="V47" s="97"/>
      <c r="W47" s="97"/>
      <c r="X47" s="97"/>
      <c r="Y47" s="97"/>
      <c r="Z47" s="97"/>
      <c r="AA47" s="0"/>
      <c r="AB47" s="0"/>
      <c r="AC47" s="0"/>
    </row>
    <row r="48" customFormat="false" ht="15.75" hidden="false" customHeight="false" outlineLevel="0" collapsed="false">
      <c r="A48" s="97"/>
      <c r="C48" s="97"/>
      <c r="D48" s="97"/>
      <c r="E48" s="97"/>
      <c r="F48" s="97"/>
      <c r="G48" s="97"/>
      <c r="H48" s="97"/>
      <c r="I48" s="97"/>
      <c r="J48" s="0"/>
      <c r="K48" s="0"/>
      <c r="L48" s="0"/>
      <c r="M48" s="0"/>
      <c r="N48" s="0"/>
      <c r="O48" s="0"/>
      <c r="P48" s="0"/>
      <c r="Q48" s="0"/>
      <c r="R48" s="97"/>
      <c r="S48" s="97"/>
      <c r="T48" s="97"/>
      <c r="U48" s="97"/>
      <c r="V48" s="97"/>
      <c r="W48" s="97"/>
      <c r="X48" s="97"/>
      <c r="Y48" s="97"/>
      <c r="Z48" s="97"/>
      <c r="AA48" s="0"/>
      <c r="AB48" s="0"/>
      <c r="AC48" s="0"/>
    </row>
    <row r="49" customFormat="false" ht="15" hidden="false" customHeight="true" outlineLevel="0" collapsed="false">
      <c r="J49" s="0"/>
      <c r="K49" s="0"/>
      <c r="L49" s="0"/>
      <c r="M49" s="0"/>
      <c r="N49" s="0"/>
      <c r="O49" s="0"/>
      <c r="P49" s="0"/>
      <c r="Q49" s="0"/>
      <c r="AA49" s="0"/>
      <c r="AB49" s="0"/>
      <c r="AC49" s="0"/>
    </row>
    <row r="50" customFormat="false" ht="15" hidden="false" customHeight="true" outlineLevel="0" collapsed="false">
      <c r="J50" s="0"/>
      <c r="K50" s="0"/>
      <c r="L50" s="0"/>
      <c r="M50" s="0"/>
      <c r="N50" s="0"/>
      <c r="O50" s="0"/>
      <c r="P50" s="0"/>
      <c r="Q50" s="0"/>
      <c r="AA50" s="0"/>
      <c r="AB50" s="0"/>
      <c r="AC50" s="0"/>
    </row>
    <row r="51" customFormat="false" ht="15" hidden="false" customHeight="true" outlineLevel="0" collapsed="false">
      <c r="J51" s="0"/>
      <c r="K51" s="0"/>
      <c r="L51" s="0"/>
      <c r="M51" s="0"/>
      <c r="N51" s="0"/>
      <c r="O51" s="0"/>
      <c r="P51" s="0"/>
      <c r="Q51" s="0"/>
      <c r="AA51" s="0"/>
      <c r="AB51" s="0"/>
      <c r="AC51" s="0"/>
    </row>
    <row r="52" customFormat="false" ht="15" hidden="false" customHeight="true" outlineLevel="0" collapsed="false">
      <c r="J52" s="0"/>
      <c r="K52" s="0"/>
      <c r="L52" s="0"/>
      <c r="M52" s="0"/>
      <c r="N52" s="0"/>
      <c r="O52" s="0"/>
      <c r="P52" s="0"/>
      <c r="Q52" s="0"/>
      <c r="AA52" s="0"/>
      <c r="AB52" s="0"/>
      <c r="AC52" s="0"/>
    </row>
    <row r="53" customFormat="false" ht="15" hidden="false" customHeight="true" outlineLevel="0" collapsed="false">
      <c r="B53" s="353"/>
      <c r="J53" s="0"/>
      <c r="K53" s="0"/>
      <c r="L53" s="0"/>
      <c r="M53" s="0"/>
      <c r="N53" s="0"/>
      <c r="O53" s="0"/>
      <c r="P53" s="0"/>
      <c r="Q53" s="0"/>
      <c r="AA53" s="0"/>
      <c r="AB53" s="0"/>
      <c r="AC53" s="0"/>
    </row>
    <row r="54" customFormat="false" ht="18" hidden="false" customHeight="false" outlineLevel="0" collapsed="false">
      <c r="B54" s="353"/>
      <c r="C54" s="353"/>
      <c r="D54" s="353"/>
      <c r="E54" s="353"/>
      <c r="F54" s="353"/>
      <c r="G54" s="353"/>
      <c r="H54" s="353"/>
      <c r="I54" s="353"/>
      <c r="J54" s="0"/>
      <c r="K54" s="0"/>
      <c r="L54" s="0"/>
      <c r="M54" s="0"/>
      <c r="N54" s="0"/>
      <c r="O54" s="0"/>
      <c r="P54" s="0"/>
      <c r="Q54" s="0"/>
      <c r="R54" s="353"/>
      <c r="S54" s="353"/>
      <c r="T54" s="353"/>
      <c r="U54" s="353"/>
      <c r="V54" s="353"/>
      <c r="W54" s="353"/>
      <c r="X54" s="353"/>
      <c r="Y54" s="353"/>
      <c r="Z54" s="353"/>
      <c r="AA54" s="0"/>
      <c r="AB54" s="0"/>
      <c r="AC54" s="0"/>
    </row>
    <row r="55" customFormat="false" ht="18" hidden="false" customHeight="false" outlineLevel="0" collapsed="false">
      <c r="B55" s="353"/>
      <c r="C55" s="353"/>
      <c r="D55" s="353"/>
      <c r="E55" s="353"/>
      <c r="F55" s="353"/>
      <c r="G55" s="353"/>
      <c r="H55" s="353"/>
      <c r="I55" s="353"/>
      <c r="J55" s="0"/>
      <c r="K55" s="0"/>
      <c r="L55" s="0"/>
      <c r="M55" s="0"/>
      <c r="N55" s="0"/>
      <c r="O55" s="0"/>
      <c r="P55" s="0"/>
      <c r="Q55" s="0"/>
      <c r="R55" s="353"/>
      <c r="S55" s="353"/>
      <c r="T55" s="353"/>
      <c r="U55" s="353"/>
      <c r="V55" s="353"/>
      <c r="W55" s="353"/>
      <c r="X55" s="353"/>
      <c r="Y55" s="353"/>
      <c r="Z55" s="353"/>
      <c r="AA55" s="0"/>
      <c r="AB55" s="0"/>
      <c r="AC55" s="0"/>
    </row>
    <row r="56" customFormat="false" ht="18" hidden="false" customHeight="false" outlineLevel="0" collapsed="false">
      <c r="B56" s="353"/>
      <c r="C56" s="353"/>
      <c r="D56" s="353"/>
      <c r="E56" s="353"/>
      <c r="F56" s="353"/>
      <c r="G56" s="353"/>
      <c r="H56" s="353"/>
      <c r="I56" s="353"/>
      <c r="J56" s="0"/>
      <c r="K56" s="0"/>
      <c r="L56" s="0"/>
      <c r="M56" s="0"/>
      <c r="N56" s="0"/>
      <c r="O56" s="0"/>
      <c r="P56" s="0"/>
      <c r="Q56" s="0"/>
      <c r="R56" s="353"/>
      <c r="S56" s="353"/>
      <c r="T56" s="353"/>
      <c r="U56" s="353"/>
      <c r="V56" s="353"/>
      <c r="W56" s="353"/>
      <c r="X56" s="353"/>
      <c r="Y56" s="353"/>
      <c r="Z56" s="353"/>
      <c r="AA56" s="0"/>
      <c r="AB56" s="0"/>
      <c r="AC56" s="0"/>
    </row>
    <row r="57" customFormat="false" ht="18" hidden="false" customHeight="false" outlineLevel="0" collapsed="false">
      <c r="B57" s="353"/>
      <c r="C57" s="353"/>
      <c r="D57" s="353"/>
      <c r="E57" s="353"/>
      <c r="F57" s="353"/>
      <c r="G57" s="353"/>
      <c r="H57" s="353"/>
      <c r="I57" s="353"/>
      <c r="J57" s="0"/>
      <c r="K57" s="0"/>
      <c r="L57" s="0"/>
      <c r="M57" s="0"/>
      <c r="N57" s="0"/>
      <c r="O57" s="0"/>
      <c r="P57" s="0"/>
      <c r="Q57" s="0"/>
      <c r="R57" s="353"/>
      <c r="S57" s="353"/>
      <c r="T57" s="353"/>
      <c r="U57" s="353"/>
      <c r="V57" s="353"/>
      <c r="W57" s="353"/>
      <c r="X57" s="353"/>
      <c r="Y57" s="353"/>
      <c r="Z57" s="353"/>
      <c r="AA57" s="0"/>
      <c r="AB57" s="0"/>
      <c r="AC57" s="0"/>
    </row>
    <row r="58" customFormat="false" ht="18" hidden="false" customHeight="false" outlineLevel="0" collapsed="false">
      <c r="B58" s="353"/>
      <c r="C58" s="353"/>
      <c r="D58" s="353"/>
      <c r="E58" s="353"/>
      <c r="F58" s="353"/>
      <c r="G58" s="353"/>
      <c r="H58" s="353"/>
      <c r="I58" s="353"/>
      <c r="J58" s="0"/>
      <c r="K58" s="0"/>
      <c r="L58" s="0"/>
      <c r="M58" s="0"/>
      <c r="N58" s="0"/>
      <c r="O58" s="0"/>
      <c r="P58" s="0"/>
      <c r="Q58" s="0"/>
      <c r="R58" s="353"/>
      <c r="S58" s="353"/>
      <c r="T58" s="353"/>
      <c r="U58" s="353"/>
      <c r="V58" s="353"/>
      <c r="W58" s="353"/>
      <c r="X58" s="353"/>
      <c r="Y58" s="353"/>
      <c r="Z58" s="353"/>
      <c r="AA58" s="0"/>
      <c r="AB58" s="0"/>
      <c r="AC58" s="0"/>
    </row>
    <row r="59" customFormat="false" ht="18" hidden="false" customHeight="false" outlineLevel="0" collapsed="false">
      <c r="B59" s="353"/>
      <c r="C59" s="353"/>
      <c r="D59" s="353"/>
      <c r="E59" s="353"/>
      <c r="F59" s="353"/>
      <c r="G59" s="353"/>
      <c r="H59" s="353"/>
      <c r="I59" s="353"/>
      <c r="J59" s="0"/>
      <c r="K59" s="0"/>
      <c r="L59" s="0"/>
      <c r="M59" s="0"/>
      <c r="N59" s="0"/>
      <c r="O59" s="0"/>
      <c r="P59" s="0"/>
      <c r="Q59" s="0"/>
      <c r="R59" s="353"/>
      <c r="S59" s="353"/>
      <c r="T59" s="353"/>
      <c r="U59" s="353"/>
      <c r="V59" s="353"/>
      <c r="W59" s="353"/>
      <c r="X59" s="353"/>
      <c r="Y59" s="353"/>
      <c r="Z59" s="353"/>
      <c r="AA59" s="0"/>
      <c r="AB59" s="0"/>
      <c r="AC59" s="0"/>
    </row>
    <row r="60" customFormat="false" ht="18" hidden="false" customHeight="false" outlineLevel="0" collapsed="false">
      <c r="C60" s="353"/>
      <c r="D60" s="353"/>
      <c r="E60" s="353"/>
      <c r="F60" s="353"/>
      <c r="G60" s="353"/>
      <c r="H60" s="353"/>
      <c r="I60" s="353"/>
      <c r="J60" s="0"/>
      <c r="K60" s="0"/>
      <c r="L60" s="0"/>
      <c r="M60" s="0"/>
      <c r="N60" s="0"/>
      <c r="O60" s="0"/>
      <c r="P60" s="0"/>
      <c r="Q60" s="0"/>
      <c r="R60" s="353"/>
      <c r="S60" s="353"/>
      <c r="T60" s="353"/>
      <c r="U60" s="353"/>
      <c r="V60" s="353"/>
      <c r="W60" s="353"/>
      <c r="X60" s="353"/>
      <c r="Y60" s="353"/>
      <c r="Z60" s="353"/>
      <c r="AA60" s="0"/>
      <c r="AB60" s="0"/>
      <c r="AC60" s="0"/>
    </row>
    <row r="61" customFormat="false" ht="1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AA61" s="0"/>
      <c r="AB61" s="0"/>
      <c r="AC61" s="0"/>
    </row>
    <row r="62" customFormat="false" ht="1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AA62" s="0"/>
      <c r="AB62" s="0"/>
      <c r="AC62" s="0"/>
    </row>
    <row r="63" customFormat="false" ht="1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AA63" s="0"/>
      <c r="AB63" s="0"/>
      <c r="AC63" s="0"/>
    </row>
  </sheetData>
  <mergeCells count="12">
    <mergeCell ref="A4:A7"/>
    <mergeCell ref="B4:B7"/>
    <mergeCell ref="C4:Z4"/>
    <mergeCell ref="C5:R5"/>
    <mergeCell ref="S5:Z5"/>
    <mergeCell ref="C6:F6"/>
    <mergeCell ref="G6:J6"/>
    <mergeCell ref="K6:N6"/>
    <mergeCell ref="O6:R6"/>
    <mergeCell ref="S6:V6"/>
    <mergeCell ref="W6:Z6"/>
    <mergeCell ref="A35:B35"/>
  </mergeCells>
  <conditionalFormatting sqref="K8:K33">
    <cfRule type="expression" priority="2" aboveAverage="0" equalAverage="0" bottom="0" percent="0" rank="0" text="" dxfId="267">
      <formula>SMALL(($K$8:$K$33),MIN(5,COUNT($K$8:$K$33)))&gt;=K8</formula>
    </cfRule>
    <cfRule type="expression" priority="3" aboveAverage="0" equalAverage="0" bottom="0" percent="0" rank="0" text="" dxfId="268">
      <formula>LARGE(($K$8:$K$33),MIN(5,COUNT($K$8:$K$33)))&lt;=K8</formula>
    </cfRule>
  </conditionalFormatting>
  <conditionalFormatting sqref="AB2:AB27">
    <cfRule type="expression" priority="4" aboveAverage="0" equalAverage="0" bottom="0" percent="0" rank="0" text="" dxfId="269">
      <formula>SMALL(($AB$2:$AB$27),MIN(5,COUNT($AB$2:$AB$27)))&gt;=AB2</formula>
    </cfRule>
    <cfRule type="expression" priority="5" aboveAverage="0" equalAverage="0" bottom="0" percent="0" rank="0" text="" dxfId="270">
      <formula>LARGE(($AB$2:$AB$27),MIN(5,COUNT($AB$2:$AB$27)))&lt;=AB2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7.84765625" defaultRowHeight="1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14.7"/>
    <col collapsed="false" customWidth="true" hidden="false" outlineLevel="0" max="3" min="3" style="316" width="11.28"/>
    <col collapsed="false" customWidth="true" hidden="false" outlineLevel="0" max="4" min="4" style="316" width="11.99"/>
    <col collapsed="false" customWidth="true" hidden="false" outlineLevel="0" max="5" min="5" style="316" width="9.85"/>
    <col collapsed="false" customWidth="true" hidden="false" outlineLevel="0" max="6" min="6" style="316" width="12.42"/>
    <col collapsed="false" customWidth="true" hidden="false" outlineLevel="0" max="7" min="7" style="316" width="10.13"/>
    <col collapsed="false" customWidth="true" hidden="false" outlineLevel="0" max="8" min="8" style="316" width="10.56"/>
    <col collapsed="false" customWidth="true" hidden="false" outlineLevel="0" max="9" min="9" style="316" width="10.99"/>
    <col collapsed="false" customWidth="true" hidden="false" outlineLevel="0" max="11" min="10" style="316" width="11.7"/>
    <col collapsed="false" customWidth="true" hidden="false" outlineLevel="0" max="12" min="12" style="316" width="12.28"/>
    <col collapsed="false" customWidth="true" hidden="false" outlineLevel="0" max="13" min="13" style="316" width="10.13"/>
    <col collapsed="false" customWidth="true" hidden="false" outlineLevel="0" max="14" min="14" style="316" width="10.28"/>
    <col collapsed="false" customWidth="true" hidden="false" outlineLevel="0" max="15" min="15" style="316" width="12.56"/>
    <col collapsed="false" customWidth="true" hidden="false" outlineLevel="0" max="16" min="16" style="316" width="12.28"/>
    <col collapsed="false" customWidth="true" hidden="false" outlineLevel="0" max="17" min="17" style="316" width="14.85"/>
    <col collapsed="false" customWidth="true" hidden="false" outlineLevel="0" max="18" min="18" style="316" width="15.13"/>
    <col collapsed="false" customWidth="false" hidden="false" outlineLevel="0" max="19" min="19" style="316" width="7.85"/>
    <col collapsed="false" customWidth="true" hidden="false" outlineLevel="0" max="20" min="20" style="316" width="14.28"/>
    <col collapsed="false" customWidth="true" hidden="false" outlineLevel="0" max="21" min="21" style="316" width="11.42"/>
    <col collapsed="false" customWidth="false" hidden="false" outlineLevel="0" max="257" min="22" style="316" width="7.85"/>
  </cols>
  <sheetData>
    <row r="1" customFormat="false" ht="18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P1" s="97" t="s">
        <v>144</v>
      </c>
    </row>
    <row r="2" customFormat="false" ht="18" hidden="false" customHeight="true" outlineLevel="0" collapsed="false">
      <c r="B2" s="97"/>
      <c r="C2" s="97"/>
      <c r="D2" s="97"/>
      <c r="E2" s="97"/>
      <c r="F2" s="97"/>
      <c r="G2" s="340"/>
      <c r="H2" s="97"/>
      <c r="I2" s="97"/>
      <c r="J2" s="97"/>
      <c r="K2" s="97"/>
      <c r="L2" s="97"/>
      <c r="M2" s="97"/>
    </row>
    <row r="3" customFormat="false" ht="18" hidden="false" customHeight="true" outlineLevel="0" collapsed="false">
      <c r="A3" s="373" t="s">
        <v>157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N3" s="135" t="str">
        <f aca="false">'Jan 13 (4&amp;5)'!S2</f>
        <v>No.1-2(1)/2012-CP&amp;M-LTP    </v>
      </c>
    </row>
    <row r="4" customFormat="false" ht="15" hidden="false" customHeight="true" outlineLevel="0" collapsed="false">
      <c r="A4" s="340" t="s">
        <v>158</v>
      </c>
      <c r="B4" s="340"/>
      <c r="C4" s="340"/>
      <c r="F4" s="375"/>
      <c r="G4" s="375"/>
      <c r="H4" s="375"/>
      <c r="I4" s="375"/>
      <c r="J4" s="375"/>
      <c r="K4" s="375"/>
      <c r="L4" s="375"/>
      <c r="M4" s="375"/>
      <c r="N4" s="375"/>
    </row>
    <row r="5" customFormat="false" ht="7.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</row>
    <row r="6" customFormat="false" ht="16.5" hidden="false" customHeight="true" outlineLevel="0" collapsed="false">
      <c r="B6" s="318" t="s">
        <v>159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customFormat="false" ht="9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8" hidden="false" customHeight="true" outlineLevel="0" collapsed="false">
      <c r="A8" s="319" t="s">
        <v>3</v>
      </c>
      <c r="B8" s="319" t="s">
        <v>4</v>
      </c>
      <c r="C8" s="320" t="s">
        <v>160</v>
      </c>
      <c r="D8" s="320"/>
      <c r="E8" s="320"/>
      <c r="F8" s="320"/>
      <c r="G8" s="320"/>
      <c r="H8" s="320"/>
      <c r="I8" s="322" t="s">
        <v>161</v>
      </c>
      <c r="J8" s="322"/>
      <c r="K8" s="322"/>
      <c r="L8" s="322"/>
      <c r="M8" s="322"/>
      <c r="N8" s="322"/>
      <c r="O8" s="319" t="s">
        <v>162</v>
      </c>
      <c r="P8" s="319"/>
      <c r="Q8" s="376"/>
    </row>
    <row r="9" customFormat="false" ht="51.75" hidden="false" customHeight="true" outlineLevel="0" collapsed="false">
      <c r="A9" s="319"/>
      <c r="B9" s="319"/>
      <c r="C9" s="377" t="s">
        <v>163</v>
      </c>
      <c r="D9" s="319" t="s">
        <v>164</v>
      </c>
      <c r="E9" s="319" t="s">
        <v>136</v>
      </c>
      <c r="F9" s="378" t="s">
        <v>165</v>
      </c>
      <c r="G9" s="322" t="s">
        <v>166</v>
      </c>
      <c r="H9" s="322"/>
      <c r="I9" s="322" t="s">
        <v>163</v>
      </c>
      <c r="J9" s="319" t="s">
        <v>167</v>
      </c>
      <c r="K9" s="378" t="s">
        <v>168</v>
      </c>
      <c r="L9" s="378" t="s">
        <v>165</v>
      </c>
      <c r="M9" s="319" t="s">
        <v>169</v>
      </c>
      <c r="N9" s="319"/>
      <c r="O9" s="319" t="s">
        <v>170</v>
      </c>
      <c r="P9" s="319" t="s">
        <v>171</v>
      </c>
      <c r="Q9" s="379" t="s">
        <v>172</v>
      </c>
    </row>
    <row r="10" customFormat="false" ht="36" hidden="false" customHeight="true" outlineLevel="0" collapsed="false">
      <c r="A10" s="319"/>
      <c r="B10" s="319"/>
      <c r="C10" s="377"/>
      <c r="D10" s="319"/>
      <c r="E10" s="319"/>
      <c r="F10" s="319" t="s">
        <v>173</v>
      </c>
      <c r="G10" s="319" t="s">
        <v>15</v>
      </c>
      <c r="H10" s="320" t="s">
        <v>174</v>
      </c>
      <c r="I10" s="319" t="s">
        <v>175</v>
      </c>
      <c r="J10" s="319"/>
      <c r="K10" s="319" t="s">
        <v>176</v>
      </c>
      <c r="L10" s="319" t="s">
        <v>176</v>
      </c>
      <c r="M10" s="319" t="s">
        <v>15</v>
      </c>
      <c r="N10" s="319" t="s">
        <v>174</v>
      </c>
      <c r="O10" s="319"/>
      <c r="P10" s="319"/>
      <c r="Q10" s="319" t="s">
        <v>177</v>
      </c>
    </row>
    <row r="11" customFormat="false" ht="21" hidden="false" customHeight="true" outlineLevel="0" collapsed="false">
      <c r="A11" s="153" t="n">
        <v>1</v>
      </c>
      <c r="B11" s="48" t="s">
        <v>21</v>
      </c>
      <c r="C11" s="27" t="n">
        <v>2583</v>
      </c>
      <c r="D11" s="27" t="n">
        <v>625</v>
      </c>
      <c r="E11" s="27" t="n">
        <v>3845</v>
      </c>
      <c r="F11" s="27" t="n">
        <v>3862</v>
      </c>
      <c r="G11" s="27" t="n">
        <f aca="false">F11-E11</f>
        <v>17</v>
      </c>
      <c r="H11" s="27" t="n">
        <f aca="false">F11-C11</f>
        <v>1279</v>
      </c>
      <c r="I11" s="27" t="n">
        <v>34560</v>
      </c>
      <c r="J11" s="27"/>
      <c r="K11" s="27" t="n">
        <v>34560</v>
      </c>
      <c r="L11" s="27" t="n">
        <v>34560</v>
      </c>
      <c r="M11" s="27" t="n">
        <f aca="false">L11-K11</f>
        <v>0</v>
      </c>
      <c r="N11" s="27" t="n">
        <f aca="false">L11-I11</f>
        <v>0</v>
      </c>
      <c r="O11" s="27" t="n">
        <v>0</v>
      </c>
      <c r="P11" s="27" t="n">
        <v>0</v>
      </c>
      <c r="Q11" s="27" t="n">
        <f aca="false">60*Q38</f>
        <v>1800</v>
      </c>
      <c r="S11" s="316" t="n">
        <v>-4</v>
      </c>
      <c r="T11" s="350" t="n">
        <f aca="false">S11+F11</f>
        <v>3858</v>
      </c>
      <c r="U11" s="350"/>
    </row>
    <row r="12" customFormat="false" ht="21" hidden="false" customHeight="true" outlineLevel="0" collapsed="false">
      <c r="A12" s="150" t="n">
        <v>2</v>
      </c>
      <c r="B12" s="57" t="s">
        <v>22</v>
      </c>
      <c r="C12" s="33" t="n">
        <v>220113</v>
      </c>
      <c r="D12" s="33" t="n">
        <v>5000</v>
      </c>
      <c r="E12" s="33" t="n">
        <v>223824</v>
      </c>
      <c r="F12" s="33" t="n">
        <v>223596</v>
      </c>
      <c r="G12" s="33" t="n">
        <f aca="false">F12-E12</f>
        <v>-228</v>
      </c>
      <c r="H12" s="33" t="n">
        <f aca="false">F12-C12</f>
        <v>3483</v>
      </c>
      <c r="I12" s="33" t="n">
        <v>345780</v>
      </c>
      <c r="J12" s="33"/>
      <c r="K12" s="33" t="n">
        <v>345780</v>
      </c>
      <c r="L12" s="33" t="n">
        <v>345780</v>
      </c>
      <c r="M12" s="33" t="n">
        <f aca="false">L12-K12</f>
        <v>0</v>
      </c>
      <c r="N12" s="33" t="n">
        <f aca="false">L12-I12</f>
        <v>0</v>
      </c>
      <c r="O12" s="33" t="n">
        <v>0</v>
      </c>
      <c r="P12" s="33" t="n">
        <v>0</v>
      </c>
      <c r="Q12" s="33" t="n">
        <f aca="false">11466*Q38</f>
        <v>343980</v>
      </c>
      <c r="S12" s="316" t="n">
        <v>-696</v>
      </c>
      <c r="T12" s="350" t="n">
        <f aca="false">S12+F12</f>
        <v>222900</v>
      </c>
      <c r="U12" s="350"/>
    </row>
    <row r="13" customFormat="false" ht="21" hidden="false" customHeight="true" outlineLevel="0" collapsed="false">
      <c r="A13" s="154" t="n">
        <v>3</v>
      </c>
      <c r="B13" s="155" t="s">
        <v>23</v>
      </c>
      <c r="C13" s="41" t="n">
        <v>35009</v>
      </c>
      <c r="D13" s="41" t="n">
        <v>2000</v>
      </c>
      <c r="E13" s="41" t="n">
        <v>35380</v>
      </c>
      <c r="F13" s="41" t="n">
        <v>35400</v>
      </c>
      <c r="G13" s="41" t="n">
        <f aca="false">F13-E13</f>
        <v>20</v>
      </c>
      <c r="H13" s="41" t="n">
        <f aca="false">F13-C13</f>
        <v>391</v>
      </c>
      <c r="I13" s="41" t="n">
        <v>47340</v>
      </c>
      <c r="J13" s="41"/>
      <c r="K13" s="41" t="n">
        <v>47340</v>
      </c>
      <c r="L13" s="41" t="n">
        <v>47340</v>
      </c>
      <c r="M13" s="41" t="n">
        <f aca="false">L13-K13</f>
        <v>0</v>
      </c>
      <c r="N13" s="41" t="n">
        <f aca="false">L13-I13</f>
        <v>0</v>
      </c>
      <c r="O13" s="41" t="n">
        <v>0</v>
      </c>
      <c r="P13" s="41" t="n">
        <v>0</v>
      </c>
      <c r="Q13" s="41" t="n">
        <v>21288</v>
      </c>
      <c r="S13" s="316" t="n">
        <v>75</v>
      </c>
      <c r="T13" s="350" t="n">
        <f aca="false">S13+F13</f>
        <v>35475</v>
      </c>
      <c r="U13" s="350"/>
    </row>
    <row r="14" customFormat="false" ht="21" hidden="false" customHeight="true" outlineLevel="0" collapsed="false">
      <c r="A14" s="153" t="n">
        <v>4</v>
      </c>
      <c r="B14" s="48" t="s">
        <v>25</v>
      </c>
      <c r="C14" s="27" t="n">
        <v>43180</v>
      </c>
      <c r="D14" s="27" t="n">
        <v>12500</v>
      </c>
      <c r="E14" s="27" t="n">
        <v>56504</v>
      </c>
      <c r="F14" s="27" t="n">
        <v>56828</v>
      </c>
      <c r="G14" s="27" t="n">
        <f aca="false">F14-E14</f>
        <v>324</v>
      </c>
      <c r="H14" s="27" t="n">
        <f aca="false">F14-C14</f>
        <v>13648</v>
      </c>
      <c r="I14" s="27" t="n">
        <v>59670</v>
      </c>
      <c r="J14" s="27"/>
      <c r="K14" s="27" t="n">
        <v>59670</v>
      </c>
      <c r="L14" s="27" t="n">
        <v>59670</v>
      </c>
      <c r="M14" s="27" t="n">
        <f aca="false">L14-K14</f>
        <v>0</v>
      </c>
      <c r="N14" s="27" t="n">
        <f aca="false">L14-I14</f>
        <v>0</v>
      </c>
      <c r="O14" s="27" t="n">
        <v>0</v>
      </c>
      <c r="P14" s="27" t="n">
        <v>0</v>
      </c>
      <c r="Q14" s="27" t="n">
        <v>37500</v>
      </c>
      <c r="S14" s="316" t="n">
        <v>-335</v>
      </c>
      <c r="T14" s="350" t="n">
        <f aca="false">S14+F14</f>
        <v>56493</v>
      </c>
      <c r="U14" s="350"/>
    </row>
    <row r="15" customFormat="false" ht="21" hidden="false" customHeight="true" outlineLevel="0" collapsed="false">
      <c r="A15" s="150" t="n">
        <v>5</v>
      </c>
      <c r="B15" s="57" t="s">
        <v>26</v>
      </c>
      <c r="C15" s="33" t="n">
        <v>48036</v>
      </c>
      <c r="D15" s="33" t="n">
        <v>2000</v>
      </c>
      <c r="E15" s="33" t="n">
        <v>50262</v>
      </c>
      <c r="F15" s="33" t="n">
        <v>50498</v>
      </c>
      <c r="G15" s="33" t="n">
        <f aca="false">F15-E15</f>
        <v>236</v>
      </c>
      <c r="H15" s="33" t="n">
        <f aca="false">F15-C15</f>
        <v>2462</v>
      </c>
      <c r="I15" s="33" t="n">
        <v>38700</v>
      </c>
      <c r="J15" s="33"/>
      <c r="K15" s="33" t="n">
        <v>38700</v>
      </c>
      <c r="L15" s="33" t="n">
        <v>38700</v>
      </c>
      <c r="M15" s="33" t="n">
        <f aca="false">L15-K15</f>
        <v>0</v>
      </c>
      <c r="N15" s="33" t="n">
        <f aca="false">L15-I15</f>
        <v>0</v>
      </c>
      <c r="O15" s="33" t="n">
        <v>0</v>
      </c>
      <c r="P15" s="33" t="n">
        <v>0</v>
      </c>
      <c r="Q15" s="33" t="n">
        <f aca="false">540*Q38</f>
        <v>16200</v>
      </c>
      <c r="S15" s="316" t="n">
        <v>-1</v>
      </c>
      <c r="T15" s="350" t="n">
        <f aca="false">S15+F15</f>
        <v>50497</v>
      </c>
      <c r="U15" s="350"/>
    </row>
    <row r="16" customFormat="false" ht="21" hidden="false" customHeight="true" outlineLevel="0" collapsed="false">
      <c r="A16" s="154" t="n">
        <v>6</v>
      </c>
      <c r="B16" s="155" t="s">
        <v>27</v>
      </c>
      <c r="C16" s="41" t="n">
        <v>122047</v>
      </c>
      <c r="D16" s="41" t="n">
        <v>8000</v>
      </c>
      <c r="E16" s="41" t="n">
        <v>115823</v>
      </c>
      <c r="F16" s="41" t="n">
        <v>115095</v>
      </c>
      <c r="G16" s="41" t="n">
        <f aca="false">F16-E16</f>
        <v>-728</v>
      </c>
      <c r="H16" s="41" t="n">
        <f aca="false">F16-C16</f>
        <v>-6952</v>
      </c>
      <c r="I16" s="41" t="n">
        <v>290520</v>
      </c>
      <c r="J16" s="41"/>
      <c r="K16" s="41" t="n">
        <v>290520</v>
      </c>
      <c r="L16" s="41" t="n">
        <v>290520</v>
      </c>
      <c r="M16" s="41" t="n">
        <f aca="false">L16-K16</f>
        <v>0</v>
      </c>
      <c r="N16" s="41" t="n">
        <f aca="false">L16-I16</f>
        <v>0</v>
      </c>
      <c r="O16" s="41" t="n">
        <v>0</v>
      </c>
      <c r="P16" s="41" t="n">
        <v>0</v>
      </c>
      <c r="Q16" s="41" t="n">
        <f aca="false">10134*Q38</f>
        <v>304020</v>
      </c>
      <c r="S16" s="316" t="n">
        <v>475</v>
      </c>
      <c r="T16" s="350" t="n">
        <f aca="false">S16+F16</f>
        <v>115570</v>
      </c>
      <c r="U16" s="350"/>
    </row>
    <row r="17" customFormat="false" ht="21" hidden="false" customHeight="true" outlineLevel="0" collapsed="false">
      <c r="A17" s="153" t="n">
        <v>7</v>
      </c>
      <c r="B17" s="48" t="s">
        <v>28</v>
      </c>
      <c r="C17" s="27" t="n">
        <v>95881</v>
      </c>
      <c r="D17" s="27" t="n">
        <v>8000</v>
      </c>
      <c r="E17" s="27" t="n">
        <v>96458</v>
      </c>
      <c r="F17" s="27" t="n">
        <v>96490</v>
      </c>
      <c r="G17" s="27" t="n">
        <f aca="false">F17-E17</f>
        <v>32</v>
      </c>
      <c r="H17" s="27" t="n">
        <f aca="false">F17-C17</f>
        <v>609</v>
      </c>
      <c r="I17" s="27" t="n">
        <v>145500</v>
      </c>
      <c r="J17" s="27"/>
      <c r="K17" s="27" t="n">
        <v>145500</v>
      </c>
      <c r="L17" s="27" t="n">
        <v>145500</v>
      </c>
      <c r="M17" s="27" t="n">
        <f aca="false">L17-K17</f>
        <v>0</v>
      </c>
      <c r="N17" s="27" t="n">
        <f aca="false">L17-I17</f>
        <v>0</v>
      </c>
      <c r="O17" s="27" t="n">
        <v>0</v>
      </c>
      <c r="P17" s="27" t="n">
        <v>0</v>
      </c>
      <c r="Q17" s="27" t="n">
        <f aca="false">3180*Q38</f>
        <v>95400</v>
      </c>
      <c r="S17" s="316" t="n">
        <v>-118</v>
      </c>
      <c r="T17" s="350" t="n">
        <f aca="false">S17+F17</f>
        <v>96372</v>
      </c>
      <c r="U17" s="350"/>
    </row>
    <row r="18" customFormat="false" ht="21" hidden="false" customHeight="true" outlineLevel="0" collapsed="false">
      <c r="A18" s="150" t="n">
        <v>8</v>
      </c>
      <c r="B18" s="57" t="s">
        <v>29</v>
      </c>
      <c r="C18" s="33" t="n">
        <v>26405</v>
      </c>
      <c r="D18" s="33" t="n">
        <v>6250</v>
      </c>
      <c r="E18" s="33" t="n">
        <v>27664</v>
      </c>
      <c r="F18" s="33" t="n">
        <v>27693</v>
      </c>
      <c r="G18" s="33" t="n">
        <f aca="false">F18-E18</f>
        <v>29</v>
      </c>
      <c r="H18" s="33" t="n">
        <f aca="false">F18-C18</f>
        <v>1288</v>
      </c>
      <c r="I18" s="33" t="n">
        <v>42930</v>
      </c>
      <c r="J18" s="33"/>
      <c r="K18" s="33" t="n">
        <v>42930</v>
      </c>
      <c r="L18" s="33" t="n">
        <v>42930</v>
      </c>
      <c r="M18" s="33" t="n">
        <f aca="false">L18-K18</f>
        <v>0</v>
      </c>
      <c r="N18" s="33" t="n">
        <f aca="false">L18-I18</f>
        <v>0</v>
      </c>
      <c r="O18" s="33" t="n">
        <v>0</v>
      </c>
      <c r="P18" s="33" t="n">
        <v>0</v>
      </c>
      <c r="Q18" s="33" t="n">
        <f aca="false">1431*Q38</f>
        <v>42930</v>
      </c>
      <c r="S18" s="316" t="n">
        <v>-34</v>
      </c>
      <c r="T18" s="350" t="n">
        <f aca="false">S18+F18</f>
        <v>27659</v>
      </c>
      <c r="U18" s="350"/>
    </row>
    <row r="19" customFormat="false" ht="21" hidden="false" customHeight="true" outlineLevel="0" collapsed="false">
      <c r="A19" s="154" t="n">
        <v>9</v>
      </c>
      <c r="B19" s="155" t="s">
        <v>30</v>
      </c>
      <c r="C19" s="41" t="n">
        <v>52392</v>
      </c>
      <c r="D19" s="41" t="n">
        <v>5000</v>
      </c>
      <c r="E19" s="41" t="n">
        <v>35005</v>
      </c>
      <c r="F19" s="41" t="n">
        <v>35249</v>
      </c>
      <c r="G19" s="41" t="n">
        <f aca="false">F19-E19</f>
        <v>244</v>
      </c>
      <c r="H19" s="41" t="n">
        <f aca="false">F19-C19</f>
        <v>-17143</v>
      </c>
      <c r="I19" s="41" t="n">
        <v>82770</v>
      </c>
      <c r="J19" s="41"/>
      <c r="K19" s="41" t="n">
        <v>82770</v>
      </c>
      <c r="L19" s="41" t="n">
        <v>82770</v>
      </c>
      <c r="M19" s="41" t="n">
        <f aca="false">L19-K19</f>
        <v>0</v>
      </c>
      <c r="N19" s="41" t="n">
        <f aca="false">L19-I19</f>
        <v>0</v>
      </c>
      <c r="O19" s="41" t="n">
        <v>0</v>
      </c>
      <c r="P19" s="41" t="n">
        <v>0</v>
      </c>
      <c r="Q19" s="41" t="n">
        <v>54000</v>
      </c>
      <c r="S19" s="316" t="n">
        <v>117</v>
      </c>
      <c r="T19" s="350" t="n">
        <f aca="false">S19+F19</f>
        <v>35366</v>
      </c>
      <c r="U19" s="350"/>
    </row>
    <row r="20" customFormat="false" ht="21" hidden="false" customHeight="true" outlineLevel="0" collapsed="false">
      <c r="A20" s="153" t="n">
        <v>10</v>
      </c>
      <c r="B20" s="48" t="s">
        <v>31</v>
      </c>
      <c r="C20" s="27" t="n">
        <v>52994</v>
      </c>
      <c r="D20" s="27" t="n">
        <v>15000</v>
      </c>
      <c r="E20" s="27" t="n">
        <v>52208</v>
      </c>
      <c r="F20" s="27" t="n">
        <v>52575</v>
      </c>
      <c r="G20" s="27" t="n">
        <f aca="false">F20-E20</f>
        <v>367</v>
      </c>
      <c r="H20" s="27" t="n">
        <f aca="false">F20-C20</f>
        <v>-419</v>
      </c>
      <c r="I20" s="27" t="n">
        <v>90360</v>
      </c>
      <c r="J20" s="27"/>
      <c r="K20" s="27" t="n">
        <v>90360</v>
      </c>
      <c r="L20" s="27" t="n">
        <v>90360</v>
      </c>
      <c r="M20" s="27" t="n">
        <f aca="false">L20-K20</f>
        <v>0</v>
      </c>
      <c r="N20" s="27" t="n">
        <f aca="false">L20-I20</f>
        <v>0</v>
      </c>
      <c r="O20" s="27" t="n">
        <v>0</v>
      </c>
      <c r="P20" s="27" t="n">
        <v>0</v>
      </c>
      <c r="Q20" s="27" t="n">
        <f aca="false">3012*Q38</f>
        <v>90360</v>
      </c>
      <c r="S20" s="316" t="n">
        <v>179</v>
      </c>
      <c r="T20" s="350" t="n">
        <f aca="false">S20+F20</f>
        <v>52754</v>
      </c>
      <c r="U20" s="350"/>
    </row>
    <row r="21" customFormat="false" ht="21" hidden="false" customHeight="true" outlineLevel="0" collapsed="false">
      <c r="A21" s="150" t="n">
        <v>11</v>
      </c>
      <c r="B21" s="57" t="s">
        <v>94</v>
      </c>
      <c r="C21" s="33" t="n">
        <v>215835</v>
      </c>
      <c r="D21" s="33" t="n">
        <v>35000</v>
      </c>
      <c r="E21" s="33" t="n">
        <v>222517</v>
      </c>
      <c r="F21" s="33" t="n">
        <v>220860</v>
      </c>
      <c r="G21" s="33" t="n">
        <f aca="false">F21-E21</f>
        <v>-1657</v>
      </c>
      <c r="H21" s="33" t="n">
        <f aca="false">F21-C21</f>
        <v>5025</v>
      </c>
      <c r="I21" s="33" t="n">
        <v>363840</v>
      </c>
      <c r="J21" s="33"/>
      <c r="K21" s="33" t="n">
        <v>363840</v>
      </c>
      <c r="L21" s="33" t="n">
        <v>363840</v>
      </c>
      <c r="M21" s="33" t="n">
        <f aca="false">L21-K21</f>
        <v>0</v>
      </c>
      <c r="N21" s="33" t="n">
        <f aca="false">L21-I21</f>
        <v>0</v>
      </c>
      <c r="O21" s="33" t="n">
        <v>0</v>
      </c>
      <c r="P21" s="33" t="n">
        <v>0</v>
      </c>
      <c r="Q21" s="33" t="n">
        <f aca="false">13208*Q38</f>
        <v>396240</v>
      </c>
      <c r="S21" s="316" t="n">
        <v>123</v>
      </c>
      <c r="T21" s="350" t="n">
        <f aca="false">S21+F21</f>
        <v>220983</v>
      </c>
      <c r="U21" s="350"/>
    </row>
    <row r="22" customFormat="false" ht="21" hidden="false" customHeight="true" outlineLevel="0" collapsed="false">
      <c r="A22" s="154" t="n">
        <v>12</v>
      </c>
      <c r="B22" s="155" t="s">
        <v>33</v>
      </c>
      <c r="C22" s="41" t="n">
        <v>488135</v>
      </c>
      <c r="D22" s="41" t="n">
        <v>75000</v>
      </c>
      <c r="E22" s="41" t="n">
        <v>565713</v>
      </c>
      <c r="F22" s="41" t="n">
        <v>567100</v>
      </c>
      <c r="G22" s="41" t="n">
        <f aca="false">F22-E22</f>
        <v>1387</v>
      </c>
      <c r="H22" s="41" t="n">
        <f aca="false">F22-C22</f>
        <v>78965</v>
      </c>
      <c r="I22" s="41" t="n">
        <v>343980</v>
      </c>
      <c r="J22" s="41"/>
      <c r="K22" s="41" t="n">
        <v>343980</v>
      </c>
      <c r="L22" s="41" t="n">
        <v>343980</v>
      </c>
      <c r="M22" s="41" t="n">
        <f aca="false">L22-K22</f>
        <v>0</v>
      </c>
      <c r="N22" s="41" t="n">
        <f aca="false">L22-I22</f>
        <v>0</v>
      </c>
      <c r="O22" s="41" t="n">
        <v>0</v>
      </c>
      <c r="P22" s="41" t="n">
        <v>0</v>
      </c>
      <c r="Q22" s="41" t="n">
        <f aca="false">12486*Q38</f>
        <v>374580</v>
      </c>
      <c r="S22" s="316" t="n">
        <v>6151</v>
      </c>
      <c r="T22" s="350" t="n">
        <f aca="false">S22+F22</f>
        <v>573251</v>
      </c>
      <c r="U22" s="350"/>
    </row>
    <row r="23" customFormat="false" ht="21" hidden="false" customHeight="true" outlineLevel="0" collapsed="false">
      <c r="A23" s="153" t="n">
        <v>13</v>
      </c>
      <c r="B23" s="48" t="s">
        <v>34</v>
      </c>
      <c r="C23" s="27" t="n">
        <v>216166</v>
      </c>
      <c r="D23" s="27" t="n">
        <v>20000</v>
      </c>
      <c r="E23" s="27" t="n">
        <v>217812</v>
      </c>
      <c r="F23" s="27" t="n">
        <v>217527</v>
      </c>
      <c r="G23" s="27" t="n">
        <f aca="false">F23-E23</f>
        <v>-285</v>
      </c>
      <c r="H23" s="27" t="n">
        <f aca="false">F23-C23</f>
        <v>1361</v>
      </c>
      <c r="I23" s="27" t="n">
        <v>257400</v>
      </c>
      <c r="J23" s="27"/>
      <c r="K23" s="27" t="n">
        <v>257400</v>
      </c>
      <c r="L23" s="27" t="n">
        <v>257400</v>
      </c>
      <c r="M23" s="27" t="n">
        <f aca="false">L23-K23</f>
        <v>0</v>
      </c>
      <c r="N23" s="27" t="n">
        <f aca="false">L23-I23</f>
        <v>0</v>
      </c>
      <c r="O23" s="27" t="n">
        <v>0</v>
      </c>
      <c r="P23" s="27" t="n">
        <v>0</v>
      </c>
      <c r="Q23" s="27" t="n">
        <f aca="false">9240*Q38</f>
        <v>277200</v>
      </c>
      <c r="S23" s="316" t="n">
        <v>222</v>
      </c>
      <c r="T23" s="350" t="n">
        <f aca="false">S23+F23</f>
        <v>217749</v>
      </c>
      <c r="U23" s="350"/>
    </row>
    <row r="24" customFormat="false" ht="21" hidden="false" customHeight="true" outlineLevel="0" collapsed="false">
      <c r="A24" s="150" t="n">
        <v>14</v>
      </c>
      <c r="B24" s="57" t="s">
        <v>35</v>
      </c>
      <c r="C24" s="33" t="n">
        <v>338410</v>
      </c>
      <c r="D24" s="33" t="n">
        <v>30000</v>
      </c>
      <c r="E24" s="33" t="n">
        <v>347886</v>
      </c>
      <c r="F24" s="33" t="n">
        <v>345200</v>
      </c>
      <c r="G24" s="33" t="n">
        <f aca="false">F24-E24</f>
        <v>-2686</v>
      </c>
      <c r="H24" s="33" t="n">
        <f aca="false">F24-C24</f>
        <v>6790</v>
      </c>
      <c r="I24" s="33" t="n">
        <v>538260</v>
      </c>
      <c r="J24" s="33"/>
      <c r="K24" s="33" t="n">
        <v>538260</v>
      </c>
      <c r="L24" s="33" t="n">
        <v>538260</v>
      </c>
      <c r="M24" s="33" t="n">
        <f aca="false">L24-K24</f>
        <v>0</v>
      </c>
      <c r="N24" s="33" t="n">
        <f aca="false">L24-I24</f>
        <v>0</v>
      </c>
      <c r="O24" s="33" t="n">
        <v>0</v>
      </c>
      <c r="P24" s="33" t="n">
        <v>0</v>
      </c>
      <c r="Q24" s="33" t="n">
        <f aca="false">19478*Q38</f>
        <v>584340</v>
      </c>
      <c r="S24" s="316" t="n">
        <v>-318</v>
      </c>
      <c r="T24" s="350" t="n">
        <f aca="false">S24+F24</f>
        <v>344882</v>
      </c>
      <c r="U24" s="350"/>
    </row>
    <row r="25" customFormat="false" ht="21" hidden="false" customHeight="true" outlineLevel="0" collapsed="false">
      <c r="A25" s="154" t="n">
        <v>15</v>
      </c>
      <c r="B25" s="155" t="s">
        <v>36</v>
      </c>
      <c r="C25" s="41" t="n">
        <v>182453</v>
      </c>
      <c r="D25" s="41" t="n">
        <v>6250</v>
      </c>
      <c r="E25" s="41" t="n">
        <v>175624</v>
      </c>
      <c r="F25" s="41" t="n">
        <v>169822</v>
      </c>
      <c r="G25" s="41" t="n">
        <f aca="false">F25-E25</f>
        <v>-5802</v>
      </c>
      <c r="H25" s="41" t="n">
        <f aca="false">F25-C25</f>
        <v>-12631</v>
      </c>
      <c r="I25" s="41" t="n">
        <v>80370</v>
      </c>
      <c r="J25" s="41"/>
      <c r="K25" s="41" t="n">
        <v>80370</v>
      </c>
      <c r="L25" s="41" t="n">
        <v>80370</v>
      </c>
      <c r="M25" s="41" t="n">
        <f aca="false">L25-K25</f>
        <v>0</v>
      </c>
      <c r="N25" s="41" t="n">
        <f aca="false">L25-I25</f>
        <v>0</v>
      </c>
      <c r="O25" s="41" t="n">
        <v>0</v>
      </c>
      <c r="P25" s="41" t="n">
        <v>0</v>
      </c>
      <c r="Q25" s="41" t="n">
        <f aca="false">930*Q38</f>
        <v>27900</v>
      </c>
      <c r="S25" s="316" t="n">
        <v>115</v>
      </c>
      <c r="T25" s="350" t="n">
        <f aca="false">S25+F25</f>
        <v>169937</v>
      </c>
      <c r="U25" s="350"/>
    </row>
    <row r="26" customFormat="false" ht="21" hidden="false" customHeight="true" outlineLevel="0" collapsed="false">
      <c r="A26" s="150" t="n">
        <v>16</v>
      </c>
      <c r="B26" s="57" t="s">
        <v>37</v>
      </c>
      <c r="C26" s="27" t="n">
        <v>21262</v>
      </c>
      <c r="D26" s="27" t="n">
        <v>3125</v>
      </c>
      <c r="E26" s="27" t="n">
        <v>21937</v>
      </c>
      <c r="F26" s="27" t="n">
        <v>22548</v>
      </c>
      <c r="G26" s="27" t="n">
        <f aca="false">F26-E26</f>
        <v>611</v>
      </c>
      <c r="H26" s="27" t="n">
        <f aca="false">F26-C26</f>
        <v>1286</v>
      </c>
      <c r="I26" s="33" t="n">
        <v>43290</v>
      </c>
      <c r="J26" s="33"/>
      <c r="K26" s="33" t="n">
        <v>43290</v>
      </c>
      <c r="L26" s="33" t="n">
        <v>43290</v>
      </c>
      <c r="M26" s="27" t="n">
        <f aca="false">L26-K26</f>
        <v>0</v>
      </c>
      <c r="N26" s="27" t="n">
        <f aca="false">L26-I26</f>
        <v>0</v>
      </c>
      <c r="O26" s="33" t="n">
        <v>0</v>
      </c>
      <c r="P26" s="33" t="n">
        <v>0</v>
      </c>
      <c r="Q26" s="33" t="n">
        <f aca="false">720*Q38</f>
        <v>21600</v>
      </c>
      <c r="S26" s="316" t="n">
        <v>-5</v>
      </c>
      <c r="T26" s="350" t="n">
        <f aca="false">S26+F26</f>
        <v>22543</v>
      </c>
      <c r="U26" s="350"/>
    </row>
    <row r="27" customFormat="false" ht="21" hidden="false" customHeight="true" outlineLevel="0" collapsed="false">
      <c r="A27" s="150" t="n">
        <v>17</v>
      </c>
      <c r="B27" s="57" t="s">
        <v>38</v>
      </c>
      <c r="C27" s="33" t="n">
        <v>65202</v>
      </c>
      <c r="D27" s="33" t="n">
        <v>6250</v>
      </c>
      <c r="E27" s="33" t="n">
        <v>67062</v>
      </c>
      <c r="F27" s="33" t="n">
        <v>67455</v>
      </c>
      <c r="G27" s="33" t="n">
        <f aca="false">F27-E27</f>
        <v>393</v>
      </c>
      <c r="H27" s="33" t="n">
        <f aca="false">F27-C27</f>
        <v>2253</v>
      </c>
      <c r="I27" s="33" t="n">
        <v>81660</v>
      </c>
      <c r="J27" s="33"/>
      <c r="K27" s="33" t="n">
        <v>81660</v>
      </c>
      <c r="L27" s="33" t="n">
        <v>81660</v>
      </c>
      <c r="M27" s="33" t="n">
        <f aca="false">L27-K27</f>
        <v>0</v>
      </c>
      <c r="N27" s="33" t="n">
        <f aca="false">L27-I27</f>
        <v>0</v>
      </c>
      <c r="O27" s="33" t="n">
        <v>0</v>
      </c>
      <c r="P27" s="33" t="n">
        <v>0</v>
      </c>
      <c r="Q27" s="33" t="n">
        <f aca="false">2238*Q38</f>
        <v>67140</v>
      </c>
      <c r="S27" s="316" t="n">
        <v>96</v>
      </c>
      <c r="T27" s="350" t="n">
        <f aca="false">S27+F27</f>
        <v>67551</v>
      </c>
      <c r="U27" s="350"/>
    </row>
    <row r="28" customFormat="false" ht="21" hidden="false" customHeight="true" outlineLevel="0" collapsed="false">
      <c r="A28" s="154" t="n">
        <v>18</v>
      </c>
      <c r="B28" s="155" t="s">
        <v>39</v>
      </c>
      <c r="C28" s="41" t="n">
        <v>222552</v>
      </c>
      <c r="D28" s="41" t="n">
        <v>50000</v>
      </c>
      <c r="E28" s="41" t="n">
        <v>231576</v>
      </c>
      <c r="F28" s="41" t="n">
        <v>231576</v>
      </c>
      <c r="G28" s="41" t="n">
        <f aca="false">F28-E28</f>
        <v>0</v>
      </c>
      <c r="H28" s="41" t="n">
        <f aca="false">F28-C28</f>
        <v>9024</v>
      </c>
      <c r="I28" s="41" t="n">
        <v>233280</v>
      </c>
      <c r="J28" s="41"/>
      <c r="K28" s="41" t="n">
        <v>233280</v>
      </c>
      <c r="L28" s="41" t="n">
        <v>233280</v>
      </c>
      <c r="M28" s="41" t="n">
        <f aca="false">L28-K28</f>
        <v>0</v>
      </c>
      <c r="N28" s="41" t="n">
        <f aca="false">L28-I28</f>
        <v>0</v>
      </c>
      <c r="O28" s="41" t="n">
        <v>0</v>
      </c>
      <c r="P28" s="41" t="n">
        <v>0</v>
      </c>
      <c r="Q28" s="41" t="n">
        <v>155520</v>
      </c>
      <c r="S28" s="316" t="n">
        <v>414</v>
      </c>
      <c r="T28" s="350" t="n">
        <f aca="false">S28+F28</f>
        <v>231990</v>
      </c>
      <c r="U28" s="350"/>
    </row>
    <row r="29" customFormat="false" ht="21" hidden="false" customHeight="true" outlineLevel="0" collapsed="false">
      <c r="A29" s="153" t="n">
        <v>19</v>
      </c>
      <c r="B29" s="48" t="s">
        <v>40</v>
      </c>
      <c r="C29" s="27" t="n">
        <v>193432</v>
      </c>
      <c r="D29" s="27" t="n">
        <v>60000</v>
      </c>
      <c r="E29" s="27" t="n">
        <v>201203</v>
      </c>
      <c r="F29" s="27" t="n">
        <v>201518</v>
      </c>
      <c r="G29" s="27" t="n">
        <f aca="false">F29-E29</f>
        <v>315</v>
      </c>
      <c r="H29" s="27" t="n">
        <f aca="false">F29-C29</f>
        <v>8086</v>
      </c>
      <c r="I29" s="27" t="n">
        <v>192420</v>
      </c>
      <c r="J29" s="27"/>
      <c r="K29" s="27" t="n">
        <v>192420</v>
      </c>
      <c r="L29" s="27" t="n">
        <v>192420</v>
      </c>
      <c r="M29" s="27" t="n">
        <f aca="false">L29-K29</f>
        <v>0</v>
      </c>
      <c r="N29" s="27" t="n">
        <f aca="false">L29-I29</f>
        <v>0</v>
      </c>
      <c r="O29" s="27" t="n">
        <v>0</v>
      </c>
      <c r="P29" s="27" t="n">
        <v>0</v>
      </c>
      <c r="Q29" s="27" t="n">
        <f aca="false">4614*Q38</f>
        <v>138420</v>
      </c>
      <c r="S29" s="316" t="n">
        <v>479</v>
      </c>
      <c r="T29" s="350" t="n">
        <f aca="false">S29+F29</f>
        <v>201997</v>
      </c>
      <c r="U29" s="350"/>
    </row>
    <row r="30" customFormat="false" ht="21" hidden="false" customHeight="true" outlineLevel="0" collapsed="false">
      <c r="A30" s="150" t="n">
        <v>20</v>
      </c>
      <c r="B30" s="57" t="s">
        <v>41</v>
      </c>
      <c r="C30" s="33" t="n">
        <v>182241</v>
      </c>
      <c r="D30" s="33" t="n">
        <v>31250</v>
      </c>
      <c r="E30" s="33" t="n">
        <v>191777</v>
      </c>
      <c r="F30" s="33" t="n">
        <v>192771</v>
      </c>
      <c r="G30" s="33" t="n">
        <f aca="false">F30-E30</f>
        <v>994</v>
      </c>
      <c r="H30" s="33" t="n">
        <f aca="false">F30-C30</f>
        <v>10530</v>
      </c>
      <c r="I30" s="33" t="n">
        <v>231240</v>
      </c>
      <c r="J30" s="33"/>
      <c r="K30" s="33" t="n">
        <v>231240</v>
      </c>
      <c r="L30" s="33" t="n">
        <v>231240</v>
      </c>
      <c r="M30" s="33" t="n">
        <f aca="false">L30-K30</f>
        <v>0</v>
      </c>
      <c r="N30" s="33" t="n">
        <f aca="false">L30-I30</f>
        <v>0</v>
      </c>
      <c r="O30" s="33" t="n">
        <v>0</v>
      </c>
      <c r="P30" s="33" t="n">
        <v>0</v>
      </c>
      <c r="Q30" s="33" t="n">
        <f aca="false">5374*Q38</f>
        <v>161220</v>
      </c>
      <c r="S30" s="316" t="n">
        <v>602</v>
      </c>
      <c r="T30" s="350" t="n">
        <f aca="false">S30+F30</f>
        <v>193373</v>
      </c>
      <c r="U30" s="350"/>
    </row>
    <row r="31" customFormat="false" ht="21" hidden="false" customHeight="true" outlineLevel="0" collapsed="false">
      <c r="A31" s="154" t="n">
        <v>21</v>
      </c>
      <c r="B31" s="155" t="s">
        <v>42</v>
      </c>
      <c r="C31" s="41" t="n">
        <v>58445</v>
      </c>
      <c r="D31" s="41" t="n">
        <v>6250</v>
      </c>
      <c r="E31" s="41" t="n">
        <v>49948</v>
      </c>
      <c r="F31" s="41" t="n">
        <v>49550</v>
      </c>
      <c r="G31" s="41" t="n">
        <f aca="false">F31-E31</f>
        <v>-398</v>
      </c>
      <c r="H31" s="41" t="n">
        <f aca="false">F31-C31</f>
        <v>-8895</v>
      </c>
      <c r="I31" s="41" t="n">
        <v>55800</v>
      </c>
      <c r="J31" s="41"/>
      <c r="K31" s="41" t="n">
        <v>55800</v>
      </c>
      <c r="L31" s="41" t="n">
        <v>55800</v>
      </c>
      <c r="M31" s="41" t="n">
        <f aca="false">L31-K31</f>
        <v>0</v>
      </c>
      <c r="N31" s="41" t="n">
        <f aca="false">L31-I31</f>
        <v>0</v>
      </c>
      <c r="O31" s="41" t="n">
        <v>0</v>
      </c>
      <c r="P31" s="41" t="n">
        <v>0</v>
      </c>
      <c r="Q31" s="41" t="n">
        <f aca="false">2070*Q38</f>
        <v>62100</v>
      </c>
      <c r="S31" s="316" t="n">
        <v>47</v>
      </c>
      <c r="T31" s="350" t="n">
        <f aca="false">S31+F31</f>
        <v>49597</v>
      </c>
      <c r="U31" s="350"/>
    </row>
    <row r="32" customFormat="false" ht="21" hidden="false" customHeight="true" outlineLevel="0" collapsed="false">
      <c r="A32" s="153" t="n">
        <v>22</v>
      </c>
      <c r="B32" s="48" t="s">
        <v>43</v>
      </c>
      <c r="C32" s="27" t="n">
        <v>117387</v>
      </c>
      <c r="D32" s="27" t="n">
        <v>12500</v>
      </c>
      <c r="E32" s="27" t="n">
        <v>121115</v>
      </c>
      <c r="F32" s="27" t="n">
        <v>121671</v>
      </c>
      <c r="G32" s="27" t="n">
        <f aca="false">F32-E32</f>
        <v>556</v>
      </c>
      <c r="H32" s="27" t="n">
        <f aca="false">F32-C32</f>
        <v>4284</v>
      </c>
      <c r="I32" s="27" t="n">
        <v>227520</v>
      </c>
      <c r="J32" s="27"/>
      <c r="K32" s="27" t="n">
        <v>227520</v>
      </c>
      <c r="L32" s="27" t="n">
        <v>227520</v>
      </c>
      <c r="M32" s="27" t="n">
        <f aca="false">L32-K32</f>
        <v>0</v>
      </c>
      <c r="N32" s="27" t="n">
        <f aca="false">L32-I32</f>
        <v>0</v>
      </c>
      <c r="O32" s="27" t="n">
        <v>0</v>
      </c>
      <c r="P32" s="27" t="n">
        <v>0</v>
      </c>
      <c r="Q32" s="27" t="n">
        <v>66060</v>
      </c>
      <c r="S32" s="316" t="n">
        <v>-208</v>
      </c>
      <c r="T32" s="350" t="n">
        <f aca="false">S32+F32</f>
        <v>121463</v>
      </c>
      <c r="U32" s="350"/>
    </row>
    <row r="33" customFormat="false" ht="21" hidden="false" customHeight="true" outlineLevel="0" collapsed="false">
      <c r="A33" s="150" t="n">
        <v>23</v>
      </c>
      <c r="B33" s="57" t="s">
        <v>44</v>
      </c>
      <c r="C33" s="33" t="n">
        <v>118891</v>
      </c>
      <c r="D33" s="33" t="n">
        <v>12500</v>
      </c>
      <c r="E33" s="33" t="n">
        <v>114551</v>
      </c>
      <c r="F33" s="33" t="n">
        <v>114169</v>
      </c>
      <c r="G33" s="33" t="n">
        <f aca="false">F33-E33</f>
        <v>-382</v>
      </c>
      <c r="H33" s="33" t="n">
        <f aca="false">F33-C33</f>
        <v>-4722</v>
      </c>
      <c r="I33" s="33" t="n">
        <v>155010</v>
      </c>
      <c r="J33" s="33"/>
      <c r="K33" s="33" t="n">
        <v>155010</v>
      </c>
      <c r="L33" s="33" t="n">
        <v>155010</v>
      </c>
      <c r="M33" s="33" t="n">
        <f aca="false">L33-K33</f>
        <v>0</v>
      </c>
      <c r="N33" s="33" t="n">
        <f aca="false">L33-I33</f>
        <v>0</v>
      </c>
      <c r="O33" s="33" t="n">
        <v>0</v>
      </c>
      <c r="P33" s="33" t="n">
        <v>0</v>
      </c>
      <c r="Q33" s="33" t="n">
        <v>110000</v>
      </c>
      <c r="S33" s="316" t="n">
        <v>-292</v>
      </c>
      <c r="T33" s="350" t="n">
        <f aca="false">S33+F33</f>
        <v>113877</v>
      </c>
      <c r="U33" s="350"/>
    </row>
    <row r="34" customFormat="false" ht="21" hidden="false" customHeight="true" outlineLevel="0" collapsed="false">
      <c r="A34" s="154" t="n">
        <v>24</v>
      </c>
      <c r="B34" s="155" t="s">
        <v>45</v>
      </c>
      <c r="C34" s="41" t="n">
        <v>63882</v>
      </c>
      <c r="D34" s="41" t="n">
        <v>10000</v>
      </c>
      <c r="E34" s="41" t="n">
        <v>64823</v>
      </c>
      <c r="F34" s="41" t="n">
        <v>64762</v>
      </c>
      <c r="G34" s="41" t="n">
        <f aca="false">F34-E34</f>
        <v>-61</v>
      </c>
      <c r="H34" s="41" t="n">
        <f aca="false">F34-C34</f>
        <v>880</v>
      </c>
      <c r="I34" s="41" t="n">
        <v>117000</v>
      </c>
      <c r="J34" s="41"/>
      <c r="K34" s="41" t="n">
        <v>117000</v>
      </c>
      <c r="L34" s="41" t="n">
        <v>117000</v>
      </c>
      <c r="M34" s="41" t="n">
        <f aca="false">L34-K34</f>
        <v>0</v>
      </c>
      <c r="N34" s="41" t="n">
        <f aca="false">L34-I34</f>
        <v>0</v>
      </c>
      <c r="O34" s="41" t="n">
        <v>0</v>
      </c>
      <c r="P34" s="41" t="n">
        <v>0</v>
      </c>
      <c r="Q34" s="41" t="n">
        <f aca="false">4800*Q38</f>
        <v>144000</v>
      </c>
      <c r="S34" s="316" t="n">
        <v>-129</v>
      </c>
      <c r="T34" s="350" t="n">
        <f aca="false">S34+F34</f>
        <v>64633</v>
      </c>
      <c r="U34" s="350"/>
    </row>
    <row r="35" customFormat="false" ht="21" hidden="false" customHeight="true" outlineLevel="0" collapsed="false">
      <c r="A35" s="153" t="n">
        <v>25</v>
      </c>
      <c r="B35" s="48" t="s">
        <v>46</v>
      </c>
      <c r="C35" s="27" t="n">
        <v>342167</v>
      </c>
      <c r="D35" s="27" t="n">
        <v>45000</v>
      </c>
      <c r="E35" s="27" t="n">
        <v>348733</v>
      </c>
      <c r="F35" s="27" t="n">
        <v>349139</v>
      </c>
      <c r="G35" s="27" t="n">
        <f aca="false">F35-E35</f>
        <v>406</v>
      </c>
      <c r="H35" s="27" t="n">
        <f aca="false">F35-C35</f>
        <v>6972</v>
      </c>
      <c r="I35" s="27" t="n">
        <v>544470</v>
      </c>
      <c r="J35" s="27"/>
      <c r="K35" s="27" t="n">
        <v>544470</v>
      </c>
      <c r="L35" s="27" t="n">
        <v>544470</v>
      </c>
      <c r="M35" s="27" t="n">
        <f aca="false">L35-K35</f>
        <v>0</v>
      </c>
      <c r="N35" s="27" t="n">
        <f aca="false">L35-I35</f>
        <v>0</v>
      </c>
      <c r="O35" s="27" t="n">
        <v>0</v>
      </c>
      <c r="P35" s="27" t="n">
        <v>0</v>
      </c>
      <c r="Q35" s="27" t="n">
        <f aca="false">7524*Q38</f>
        <v>225720</v>
      </c>
      <c r="S35" s="316" t="n">
        <v>531</v>
      </c>
      <c r="T35" s="350" t="n">
        <f aca="false">S35+F35</f>
        <v>349670</v>
      </c>
      <c r="U35" s="350"/>
    </row>
    <row r="36" customFormat="false" ht="21" hidden="false" customHeight="true" outlineLevel="0" collapsed="false">
      <c r="A36" s="154" t="n">
        <v>26</v>
      </c>
      <c r="B36" s="155" t="s">
        <v>47</v>
      </c>
      <c r="C36" s="41" t="n">
        <v>202450</v>
      </c>
      <c r="D36" s="41" t="n">
        <v>20000</v>
      </c>
      <c r="E36" s="41" t="n">
        <v>224731</v>
      </c>
      <c r="F36" s="41" t="n">
        <v>225038</v>
      </c>
      <c r="G36" s="33" t="n">
        <f aca="false">F36-E36</f>
        <v>307</v>
      </c>
      <c r="H36" s="33" t="n">
        <f aca="false">F36-C36</f>
        <v>22588</v>
      </c>
      <c r="I36" s="41" t="n">
        <v>210600</v>
      </c>
      <c r="J36" s="41"/>
      <c r="K36" s="41" t="n">
        <v>210600</v>
      </c>
      <c r="L36" s="41" t="n">
        <v>210600</v>
      </c>
      <c r="M36" s="33" t="n">
        <f aca="false">L36-K36</f>
        <v>0</v>
      </c>
      <c r="N36" s="33" t="n">
        <f aca="false">L36-I36</f>
        <v>0</v>
      </c>
      <c r="O36" s="33" t="n">
        <v>0</v>
      </c>
      <c r="P36" s="33" t="n">
        <v>0</v>
      </c>
      <c r="Q36" s="41" t="n">
        <f aca="false">288*Q38</f>
        <v>8640</v>
      </c>
      <c r="S36" s="316" t="n">
        <v>-101</v>
      </c>
      <c r="T36" s="350" t="n">
        <f aca="false">S36+F36</f>
        <v>224937</v>
      </c>
      <c r="U36" s="350"/>
    </row>
    <row r="37" s="337" customFormat="true" ht="21" hidden="false" customHeight="true" outlineLevel="0" collapsed="false">
      <c r="A37" s="332"/>
      <c r="B37" s="332" t="s">
        <v>48</v>
      </c>
      <c r="C37" s="333" t="n">
        <f aca="false">SUM(C11:C36)</f>
        <v>3727550</v>
      </c>
      <c r="D37" s="333" t="n">
        <f aca="false">SUM(D11:D36)</f>
        <v>487500</v>
      </c>
      <c r="E37" s="333" t="n">
        <f aca="false">SUM(E11:E36)</f>
        <v>3863981</v>
      </c>
      <c r="F37" s="333" t="n">
        <f aca="false">SUM(F11:F36)</f>
        <v>3857992</v>
      </c>
      <c r="G37" s="333" t="n">
        <f aca="false">SUM(G11:G36)</f>
        <v>-5989</v>
      </c>
      <c r="H37" s="333" t="n">
        <f aca="false">SUM(H11:H36)</f>
        <v>130442</v>
      </c>
      <c r="I37" s="333" t="n">
        <f aca="false">SUM(I11:I36)</f>
        <v>4854270</v>
      </c>
      <c r="J37" s="333"/>
      <c r="K37" s="333" t="n">
        <f aca="false">SUM(K11:K36)</f>
        <v>4854270</v>
      </c>
      <c r="L37" s="333" t="n">
        <f aca="false">SUM(L11:L36)</f>
        <v>4854270</v>
      </c>
      <c r="M37" s="333" t="n">
        <f aca="false">SUM(M11:M36)</f>
        <v>0</v>
      </c>
      <c r="N37" s="333" t="n">
        <f aca="false">SUM(N11:N36)</f>
        <v>0</v>
      </c>
      <c r="O37" s="333" t="n">
        <f aca="false">SUM(O11:O36)</f>
        <v>0</v>
      </c>
      <c r="P37" s="333" t="n">
        <f aca="false">SUM(P11:P36)</f>
        <v>0</v>
      </c>
      <c r="Q37" s="333" t="n">
        <f aca="false">SUM(Q11:Q36)</f>
        <v>3828158</v>
      </c>
      <c r="S37" s="337" t="n">
        <f aca="false">SUM(S11:S36)</f>
        <v>7385</v>
      </c>
    </row>
    <row r="38" s="337" customFormat="true" ht="18" hidden="false" customHeight="true" outlineLevel="0" collapsed="false">
      <c r="A38" s="339"/>
      <c r="B38" s="340" t="s">
        <v>143</v>
      </c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Q38" s="341" t="n">
        <v>30</v>
      </c>
    </row>
    <row r="39" customFormat="false" ht="12" hidden="false" customHeight="true" outlineLevel="0" collapsed="false">
      <c r="A39" s="342"/>
      <c r="B39" s="342"/>
      <c r="C39" s="342"/>
      <c r="D39" s="342"/>
      <c r="E39" s="342"/>
      <c r="F39" s="349"/>
      <c r="G39" s="342"/>
      <c r="H39" s="380"/>
      <c r="I39" s="342"/>
      <c r="J39" s="342"/>
      <c r="K39" s="342"/>
      <c r="L39" s="342"/>
      <c r="M39" s="342"/>
      <c r="N39" s="342"/>
    </row>
    <row r="40" customFormat="false" ht="18" hidden="false" customHeight="true" outlineLevel="0" collapsed="false">
      <c r="A40" s="342"/>
      <c r="B40" s="343" t="s">
        <v>52</v>
      </c>
      <c r="C40" s="344"/>
      <c r="D40" s="344"/>
      <c r="E40" s="381"/>
      <c r="F40" s="346"/>
      <c r="G40" s="345"/>
      <c r="H40" s="382"/>
      <c r="I40" s="345"/>
      <c r="J40" s="345"/>
      <c r="K40" s="345"/>
      <c r="L40" s="383"/>
      <c r="M40" s="345"/>
      <c r="N40" s="345"/>
    </row>
    <row r="41" customFormat="false" ht="17.25" hidden="false" customHeight="true" outlineLevel="0" collapsed="false">
      <c r="A41" s="342"/>
      <c r="B41" s="343" t="s">
        <v>53</v>
      </c>
      <c r="C41" s="347"/>
      <c r="D41" s="347"/>
      <c r="E41" s="347"/>
      <c r="F41" s="347"/>
      <c r="G41" s="347"/>
      <c r="H41" s="380"/>
      <c r="K41" s="345"/>
      <c r="L41" s="345"/>
      <c r="M41" s="345"/>
      <c r="N41" s="345"/>
    </row>
    <row r="42" customFormat="false" ht="18" hidden="false" customHeight="true" outlineLevel="0" collapsed="false">
      <c r="A42" s="342"/>
      <c r="B42" s="348" t="s">
        <v>54</v>
      </c>
      <c r="C42" s="345"/>
      <c r="D42" s="345"/>
      <c r="E42" s="345"/>
      <c r="F42" s="347"/>
      <c r="G42" s="347"/>
      <c r="H42" s="13"/>
      <c r="K42" s="347"/>
      <c r="L42" s="347"/>
      <c r="M42" s="347"/>
      <c r="N42" s="347"/>
    </row>
    <row r="43" customFormat="false" ht="18" hidden="false" customHeight="true" outlineLevel="0" collapsed="false">
      <c r="A43" s="342"/>
      <c r="B43" s="348"/>
      <c r="C43" s="347"/>
      <c r="D43" s="347"/>
      <c r="E43" s="347"/>
      <c r="F43" s="347"/>
      <c r="G43" s="347"/>
      <c r="H43" s="13"/>
      <c r="K43" s="347"/>
      <c r="L43" s="347"/>
      <c r="M43" s="347"/>
      <c r="N43" s="347"/>
    </row>
    <row r="44" customFormat="false" ht="18" hidden="false" customHeight="true" outlineLevel="0" collapsed="false">
      <c r="A44" s="342"/>
      <c r="B44" s="343"/>
      <c r="C44" s="347"/>
      <c r="D44" s="347"/>
      <c r="E44" s="347"/>
      <c r="F44" s="347"/>
      <c r="G44" s="347"/>
      <c r="H44" s="13"/>
      <c r="I44" s="347"/>
      <c r="J44" s="347"/>
      <c r="K44" s="97"/>
      <c r="L44" s="97"/>
      <c r="M44" s="97"/>
      <c r="N44" s="97"/>
    </row>
    <row r="45" customFormat="false" ht="18" hidden="false" customHeight="true" outlineLevel="0" collapsed="false">
      <c r="A45" s="342"/>
      <c r="B45" s="261"/>
      <c r="H45" s="382"/>
    </row>
    <row r="46" customFormat="false" ht="20.1" hidden="false" customHeight="true" outlineLevel="0" collapsed="false">
      <c r="A46" s="261"/>
      <c r="B46" s="261"/>
      <c r="H46" s="382"/>
    </row>
    <row r="47" customFormat="false" ht="15.75" hidden="false" customHeight="false" outlineLevel="0" collapsed="false">
      <c r="A47" s="261"/>
      <c r="B47" s="97"/>
      <c r="C47" s="352"/>
      <c r="D47" s="352"/>
      <c r="E47" s="352"/>
      <c r="F47" s="352"/>
      <c r="G47" s="352"/>
      <c r="H47" s="13"/>
      <c r="I47" s="352"/>
      <c r="J47" s="352"/>
      <c r="K47" s="352"/>
      <c r="L47" s="352"/>
      <c r="M47" s="352"/>
      <c r="N47" s="352"/>
    </row>
    <row r="48" customFormat="false" ht="18" hidden="false" customHeight="false" outlineLevel="0" collapsed="false">
      <c r="A48" s="261"/>
      <c r="B48" s="97"/>
      <c r="C48" s="97"/>
      <c r="D48" s="97"/>
      <c r="E48" s="97"/>
      <c r="F48" s="97"/>
      <c r="G48" s="97"/>
      <c r="H48" s="13"/>
      <c r="I48" s="347"/>
      <c r="J48" s="347"/>
      <c r="K48" s="97"/>
      <c r="L48" s="97"/>
      <c r="M48" s="97"/>
      <c r="N48" s="97"/>
    </row>
    <row r="49" customFormat="false" ht="18" hidden="false" customHeight="false" outlineLevel="0" collapsed="false">
      <c r="A49" s="261"/>
      <c r="B49" s="97"/>
      <c r="C49" s="97"/>
      <c r="D49" s="97"/>
      <c r="E49" s="97"/>
      <c r="F49" s="97"/>
      <c r="G49" s="97"/>
      <c r="H49" s="13"/>
      <c r="I49" s="347"/>
      <c r="J49" s="347"/>
      <c r="K49" s="384"/>
      <c r="L49" s="384"/>
      <c r="M49" s="97"/>
      <c r="N49" s="97"/>
    </row>
    <row r="50" customFormat="false" ht="18" hidden="false" customHeight="false" outlineLevel="0" collapsed="false">
      <c r="A50" s="97"/>
      <c r="C50" s="97"/>
      <c r="D50" s="97"/>
      <c r="E50" s="97"/>
      <c r="F50" s="97"/>
      <c r="G50" s="97"/>
      <c r="I50" s="347"/>
      <c r="J50" s="347"/>
      <c r="K50" s="385"/>
      <c r="L50" s="384"/>
      <c r="M50" s="97"/>
      <c r="N50" s="97"/>
    </row>
    <row r="51" customFormat="false" ht="15" hidden="false" customHeight="true" outlineLevel="0" collapsed="false">
      <c r="H51" s="380"/>
      <c r="K51" s="384"/>
      <c r="L51" s="386"/>
    </row>
    <row r="52" customFormat="false" ht="15" hidden="false" customHeight="true" outlineLevel="0" collapsed="false">
      <c r="H52" s="380"/>
      <c r="K52" s="386"/>
      <c r="L52" s="384"/>
    </row>
    <row r="53" customFormat="false" ht="15" hidden="false" customHeight="true" outlineLevel="0" collapsed="false">
      <c r="C53" s="134"/>
      <c r="D53" s="134"/>
      <c r="E53" s="134"/>
      <c r="H53" s="13"/>
      <c r="K53" s="384"/>
      <c r="L53" s="384"/>
    </row>
    <row r="54" customFormat="false" ht="15" hidden="false" customHeight="true" outlineLevel="0" collapsed="false">
      <c r="C54" s="134"/>
      <c r="D54" s="134"/>
      <c r="E54" s="134"/>
      <c r="F54" s="134"/>
      <c r="G54" s="134"/>
      <c r="K54" s="384"/>
      <c r="L54" s="384"/>
    </row>
    <row r="55" customFormat="false" ht="15" hidden="false" customHeight="true" outlineLevel="0" collapsed="false">
      <c r="B55" s="353"/>
      <c r="C55" s="134"/>
      <c r="D55" s="134"/>
      <c r="E55" s="134"/>
      <c r="F55" s="134"/>
      <c r="G55" s="134"/>
      <c r="K55" s="386"/>
      <c r="L55" s="386"/>
    </row>
    <row r="56" customFormat="false" ht="18" hidden="false" customHeight="false" outlineLevel="0" collapsed="false">
      <c r="B56" s="353"/>
      <c r="C56" s="353"/>
      <c r="D56" s="353"/>
      <c r="E56" s="353"/>
      <c r="F56" s="387"/>
      <c r="G56" s="388"/>
      <c r="H56" s="13"/>
      <c r="I56" s="353"/>
      <c r="J56" s="353"/>
      <c r="K56" s="384"/>
      <c r="L56" s="384"/>
      <c r="M56" s="353"/>
      <c r="N56" s="353"/>
    </row>
    <row r="57" customFormat="false" ht="18" hidden="false" customHeight="false" outlineLevel="0" collapsed="false">
      <c r="B57" s="353"/>
      <c r="C57" s="353"/>
      <c r="D57" s="353"/>
      <c r="E57" s="353"/>
      <c r="F57" s="387"/>
      <c r="G57" s="388"/>
      <c r="H57" s="382"/>
      <c r="I57" s="353"/>
      <c r="J57" s="353"/>
      <c r="K57" s="386"/>
      <c r="L57" s="384"/>
      <c r="M57" s="353"/>
      <c r="N57" s="353"/>
    </row>
    <row r="58" customFormat="false" ht="18" hidden="false" customHeight="false" outlineLevel="0" collapsed="false">
      <c r="B58" s="353"/>
      <c r="C58" s="353"/>
      <c r="D58" s="353"/>
      <c r="E58" s="353"/>
      <c r="F58" s="387"/>
      <c r="G58" s="388"/>
      <c r="H58" s="13"/>
      <c r="I58" s="353"/>
      <c r="J58" s="353"/>
      <c r="K58" s="384"/>
      <c r="L58" s="386"/>
      <c r="M58" s="353"/>
      <c r="N58" s="353"/>
    </row>
    <row r="59" customFormat="false" ht="18" hidden="false" customHeight="false" outlineLevel="0" collapsed="false">
      <c r="B59" s="353"/>
      <c r="C59" s="353"/>
      <c r="D59" s="353"/>
      <c r="E59" s="353"/>
      <c r="F59" s="387"/>
      <c r="G59" s="388"/>
      <c r="H59" s="388"/>
      <c r="I59" s="388"/>
      <c r="J59" s="353"/>
      <c r="K59" s="384"/>
      <c r="L59" s="384"/>
      <c r="M59" s="353"/>
      <c r="N59" s="353"/>
    </row>
    <row r="60" customFormat="false" ht="18" hidden="false" customHeight="false" outlineLevel="0" collapsed="false">
      <c r="B60" s="353"/>
      <c r="C60" s="353"/>
      <c r="D60" s="353"/>
      <c r="E60" s="353"/>
      <c r="F60" s="387"/>
      <c r="G60" s="388"/>
      <c r="I60" s="353"/>
      <c r="J60" s="353"/>
      <c r="K60" s="384"/>
      <c r="L60" s="384"/>
      <c r="M60" s="353"/>
      <c r="N60" s="353"/>
    </row>
    <row r="61" customFormat="false" ht="18" hidden="false" customHeight="false" outlineLevel="0" collapsed="false">
      <c r="B61" s="353"/>
      <c r="C61" s="353"/>
      <c r="D61" s="353"/>
      <c r="E61" s="353"/>
      <c r="F61" s="387"/>
      <c r="G61" s="388"/>
      <c r="H61" s="380"/>
      <c r="I61" s="353"/>
      <c r="J61" s="353"/>
      <c r="K61" s="384"/>
      <c r="L61" s="384"/>
      <c r="M61" s="353"/>
      <c r="N61" s="353"/>
    </row>
    <row r="62" customFormat="false" ht="18" hidden="false" customHeight="false" outlineLevel="0" collapsed="false">
      <c r="C62" s="353"/>
      <c r="D62" s="353"/>
      <c r="E62" s="353"/>
      <c r="F62" s="389"/>
      <c r="G62" s="389"/>
      <c r="H62" s="380"/>
      <c r="I62" s="353"/>
      <c r="J62" s="353"/>
      <c r="K62" s="386"/>
      <c r="L62" s="384"/>
      <c r="M62" s="353"/>
      <c r="N62" s="353"/>
    </row>
    <row r="63" customFormat="false" ht="15" hidden="false" customHeight="false" outlineLevel="0" collapsed="false">
      <c r="K63" s="385"/>
      <c r="L63" s="384"/>
    </row>
    <row r="64" customFormat="false" ht="15" hidden="false" customHeight="false" outlineLevel="0" collapsed="false">
      <c r="H64" s="380"/>
      <c r="K64" s="386"/>
      <c r="L64" s="386"/>
    </row>
    <row r="65" customFormat="false" ht="15" hidden="false" customHeight="false" outlineLevel="0" collapsed="false">
      <c r="K65" s="384"/>
      <c r="L65" s="385"/>
    </row>
    <row r="66" customFormat="false" ht="15" hidden="false" customHeight="false" outlineLevel="0" collapsed="false">
      <c r="H66" s="382"/>
      <c r="K66" s="384"/>
      <c r="L66" s="386"/>
    </row>
    <row r="67" customFormat="false" ht="15" hidden="false" customHeight="false" outlineLevel="0" collapsed="false">
      <c r="K67" s="384"/>
      <c r="L67" s="384"/>
    </row>
    <row r="68" customFormat="false" ht="15" hidden="false" customHeight="false" outlineLevel="0" collapsed="false">
      <c r="K68" s="384"/>
      <c r="L68" s="386"/>
    </row>
    <row r="69" customFormat="false" ht="15" hidden="false" customHeight="false" outlineLevel="0" collapsed="false">
      <c r="H69" s="382"/>
      <c r="K69" s="384"/>
      <c r="L69" s="384"/>
    </row>
    <row r="70" customFormat="false" ht="15" hidden="false" customHeight="false" outlineLevel="0" collapsed="false">
      <c r="H70" s="382"/>
      <c r="K70" s="384"/>
      <c r="L70" s="385"/>
    </row>
    <row r="71" customFormat="false" ht="15" hidden="false" customHeight="false" outlineLevel="0" collapsed="false">
      <c r="K71" s="384"/>
      <c r="L71" s="384"/>
    </row>
    <row r="72" customFormat="false" ht="15" hidden="false" customHeight="false" outlineLevel="0" collapsed="false">
      <c r="H72" s="13"/>
      <c r="K72" s="386"/>
      <c r="L72" s="386"/>
    </row>
    <row r="73" customFormat="false" ht="15" hidden="false" customHeight="false" outlineLevel="0" collapsed="false">
      <c r="H73" s="380"/>
      <c r="K73" s="384"/>
      <c r="L73" s="384"/>
    </row>
    <row r="74" customFormat="false" ht="15" hidden="false" customHeight="false" outlineLevel="0" collapsed="false">
      <c r="H74" s="380"/>
      <c r="K74" s="386"/>
      <c r="L74" s="384"/>
    </row>
  </sheetData>
  <mergeCells count="14">
    <mergeCell ref="A8:A10"/>
    <mergeCell ref="B8:B10"/>
    <mergeCell ref="C8:H8"/>
    <mergeCell ref="I8:N8"/>
    <mergeCell ref="O8:P8"/>
    <mergeCell ref="C9:C10"/>
    <mergeCell ref="D9:D10"/>
    <mergeCell ref="E9:E10"/>
    <mergeCell ref="G9:H9"/>
    <mergeCell ref="J9:J10"/>
    <mergeCell ref="M9:N9"/>
    <mergeCell ref="O9:O10"/>
    <mergeCell ref="P9:P10"/>
    <mergeCell ref="C53:C54"/>
  </mergeCells>
  <conditionalFormatting sqref="C11:C36">
    <cfRule type="expression" priority="2" aboveAverage="0" equalAverage="0" bottom="0" percent="0" rank="0" text="" dxfId="271">
      <formula>SMALL(($C$11:$C$36),MIN(5,COUNT($C$11:$C$36)))&gt;=C11</formula>
    </cfRule>
    <cfRule type="expression" priority="3" aboveAverage="0" equalAverage="0" bottom="0" percent="0" rank="0" text="" dxfId="272">
      <formula>LARGE(($C$11:$C$36),MIN(5,COUNT($C$11:$C$36)))&lt;=C11</formula>
    </cfRule>
  </conditionalFormatting>
  <conditionalFormatting sqref="G36">
    <cfRule type="expression" priority="4" aboveAverage="0" equalAverage="0" bottom="0" percent="0" rank="0" text="" dxfId="273">
      <formula>LARGE(($G$36:$G$36),MIN(5,COUNT($G$36:$G$36)))&lt;=G36</formula>
    </cfRule>
  </conditionalFormatting>
  <conditionalFormatting sqref="J36">
    <cfRule type="expression" priority="5" aboveAverage="0" equalAverage="0" bottom="0" percent="0" rank="0" text="" dxfId="274">
      <formula>LARGE(($J$36:$J$36),MIN(1,COUNT($J$36:$J$36)))&lt;=J36</formula>
    </cfRule>
    <cfRule type="expression" priority="6" aboveAverage="0" equalAverage="0" bottom="0" percent="0" rank="0" text="" dxfId="275">
      <formula>LARGE(($J$36:$J$36),MIN(5,COUNT($J$36:$J$36)))&lt;=J36</formula>
    </cfRule>
  </conditionalFormatting>
  <conditionalFormatting sqref="M11:M36">
    <cfRule type="expression" priority="7" aboveAverage="0" equalAverage="0" bottom="0" percent="0" rank="0" text="" dxfId="276">
      <formula>SMALL(($M$11:$M$36),MIN(5,COUNT($M$11:$M$36)))&gt;=M11</formula>
    </cfRule>
    <cfRule type="expression" priority="8" aboveAverage="0" equalAverage="0" bottom="0" percent="0" rank="0" text="" dxfId="277">
      <formula>LARGE(($M$11:$M$36),MIN(5,COUNT($M$11:$M$36)))&lt;=M11</formula>
    </cfRule>
  </conditionalFormatting>
  <conditionalFormatting sqref="N11:N36">
    <cfRule type="expression" priority="9" aboveAverage="0" equalAverage="0" bottom="0" percent="0" rank="0" text="" dxfId="278">
      <formula>SMALL(($N$11:$N$36),MIN(5,COUNT($N$11:$N$36)))&gt;=N11</formula>
    </cfRule>
    <cfRule type="expression" priority="10" aboveAverage="0" equalAverage="0" bottom="0" percent="0" rank="0" text="" dxfId="279">
      <formula>LARGE(($N$11:$N$36),MIN(5,COUNT($N$11:$N$36)))&lt;=N11</formula>
    </cfRule>
  </conditionalFormatting>
  <conditionalFormatting sqref="O11:O36">
    <cfRule type="expression" priority="11" aboveAverage="0" equalAverage="0" bottom="0" percent="0" rank="0" text="" dxfId="280">
      <formula>SMALL(($O$11:$O$36),MIN(5,COUNT($O$11:$O$36)))&gt;=O11</formula>
    </cfRule>
    <cfRule type="expression" priority="12" aboveAverage="0" equalAverage="0" bottom="0" percent="0" rank="0" text="" dxfId="281">
      <formula>LARGE(($O$11:$O$36),MIN(5,COUNT($O$11:$O$36)))&lt;=O11</formula>
    </cfRule>
  </conditionalFormatting>
  <conditionalFormatting sqref="G11:G36">
    <cfRule type="expression" priority="13" aboveAverage="0" equalAverage="0" bottom="0" percent="0" rank="0" text="" dxfId="282">
      <formula>SMALL(($G$11:$G$36),MIN(5,COUNT($G$11:$G$36)))&gt;=G11</formula>
    </cfRule>
    <cfRule type="expression" priority="14" aboveAverage="0" equalAverage="0" bottom="0" percent="0" rank="0" text="" dxfId="283">
      <formula>LARGE(($G$11:$G$36),MIN(5,COUNT($G$11:$G$36)))&lt;=G11</formula>
    </cfRule>
  </conditionalFormatting>
  <conditionalFormatting sqref="H11:H36">
    <cfRule type="expression" priority="15" aboveAverage="0" equalAverage="0" bottom="0" percent="0" rank="0" text="" dxfId="284">
      <formula>SMALL(($H$11:$H$36),MIN(5,COUNT($H$11:$H$36)))&gt;=H11</formula>
    </cfRule>
    <cfRule type="expression" priority="16" aboveAverage="0" equalAverage="0" bottom="0" percent="0" rank="0" text="" dxfId="285">
      <formula>LARGE(($H$11:$H$36),MIN(5,COUNT($H$11:$H$36)))&lt;=H11</formula>
    </cfRule>
  </conditionalFormatting>
  <conditionalFormatting sqref="O11:P36">
    <cfRule type="expression" priority="17" aboveAverage="0" equalAverage="0" bottom="0" percent="0" rank="0" text="" dxfId="286">
      <formula>SMALL(($O$11:$P$36),MIN(5,COUNT($O$11:$P$36)))&gt;=O11</formula>
    </cfRule>
    <cfRule type="expression" priority="18" aboveAverage="0" equalAverage="0" bottom="0" percent="0" rank="0" text="" dxfId="287">
      <formula>LARGE(($O$11:$P$36),MIN(5,COUNT($O$11:$P$36)))&lt;=O11</formula>
    </cfRule>
  </conditionalFormatting>
  <conditionalFormatting sqref="Z11:Z36">
    <cfRule type="expression" priority="19" aboveAverage="0" equalAverage="0" bottom="0" percent="0" rank="0" text="" dxfId="288">
      <formula>LARGE(($Z$11:$Z$36),MIN(10,COUNT($Z$11:$Z$36)))&lt;=Z11</formula>
    </cfRule>
    <cfRule type="expression" priority="20" aboveAverage="0" equalAverage="0" bottom="0" percent="0" rank="0" text="" dxfId="289">
      <formula>LARGE(($Z$11:$Z$36),MIN(5,COUNT($Z$11:$Z$36)))&lt;=Z11</formula>
    </cfRule>
  </conditionalFormatting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88"/>
    </sheetView>
  </sheetViews>
  <sheetFormatPr defaultColWidth="7.84765625" defaultRowHeight="15" zeroHeight="false" outlineLevelRow="0" outlineLevelCol="0"/>
  <cols>
    <col collapsed="false" customWidth="true" hidden="false" outlineLevel="0" max="1" min="1" style="380" width="3.56"/>
    <col collapsed="false" customWidth="true" hidden="false" outlineLevel="0" max="2" min="2" style="380" width="5.71"/>
    <col collapsed="false" customWidth="true" hidden="false" outlineLevel="0" max="3" min="3" style="380" width="6.28"/>
    <col collapsed="false" customWidth="true" hidden="false" outlineLevel="0" max="4" min="4" style="380" width="9.7"/>
    <col collapsed="false" customWidth="true" hidden="false" outlineLevel="0" max="5" min="5" style="380" width="9.99"/>
    <col collapsed="false" customWidth="true" hidden="false" outlineLevel="0" max="6" min="6" style="380" width="9.7"/>
    <col collapsed="false" customWidth="true" hidden="false" outlineLevel="0" max="7" min="7" style="380" width="8.7"/>
    <col collapsed="false" customWidth="true" hidden="false" outlineLevel="0" max="10" min="8" style="380" width="9.7"/>
    <col collapsed="false" customWidth="true" hidden="false" outlineLevel="0" max="12" min="11" style="380" width="8.85"/>
    <col collapsed="false" customWidth="true" hidden="false" outlineLevel="0" max="13" min="13" style="380" width="8.99"/>
    <col collapsed="false" customWidth="true" hidden="false" outlineLevel="0" max="14" min="14" style="390" width="10.85"/>
    <col collapsed="false" customWidth="true" hidden="false" outlineLevel="0" max="15" min="15" style="380" width="12.85"/>
    <col collapsed="false" customWidth="true" hidden="false" outlineLevel="0" max="16" min="16" style="380" width="12.56"/>
    <col collapsed="false" customWidth="true" hidden="false" outlineLevel="0" max="17" min="17" style="380" width="12.99"/>
    <col collapsed="false" customWidth="true" hidden="false" outlineLevel="0" max="19" min="18" style="380" width="13.41"/>
    <col collapsed="false" customWidth="true" hidden="false" outlineLevel="0" max="21" min="20" style="380" width="14.7"/>
    <col collapsed="false" customWidth="true" hidden="false" outlineLevel="0" max="22" min="22" style="380" width="11.13"/>
    <col collapsed="false" customWidth="true" hidden="false" outlineLevel="0" max="23" min="23" style="380" width="11.56"/>
    <col collapsed="false" customWidth="false" hidden="false" outlineLevel="0" max="257" min="24" style="380" width="7.85"/>
  </cols>
  <sheetData>
    <row r="1" customFormat="false" ht="18" hidden="false" customHeight="true" outlineLevel="0" collapsed="false"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391" t="s">
        <v>178</v>
      </c>
      <c r="N1" s="391"/>
    </row>
    <row r="2" customFormat="false" ht="16.5" hidden="false" customHeight="true" outlineLevel="0" collapsed="false">
      <c r="A2" s="318" t="s">
        <v>179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263"/>
      <c r="N2" s="263"/>
    </row>
    <row r="3" customFormat="false" ht="9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35.25" hidden="false" customHeight="true" outlineLevel="0" collapsed="false">
      <c r="A4" s="392" t="s">
        <v>3</v>
      </c>
      <c r="B4" s="393" t="s">
        <v>180</v>
      </c>
      <c r="C4" s="393" t="s">
        <v>181</v>
      </c>
      <c r="D4" s="394" t="n">
        <v>41000</v>
      </c>
      <c r="E4" s="394" t="n">
        <v>41030</v>
      </c>
      <c r="F4" s="394" t="n">
        <v>41061</v>
      </c>
      <c r="G4" s="394" t="n">
        <v>41091</v>
      </c>
      <c r="H4" s="394" t="n">
        <v>41122</v>
      </c>
      <c r="I4" s="394" t="n">
        <v>41153</v>
      </c>
      <c r="J4" s="394" t="n">
        <v>41183</v>
      </c>
      <c r="K4" s="394" t="n">
        <v>41214</v>
      </c>
      <c r="L4" s="394" t="n">
        <v>41244</v>
      </c>
      <c r="M4" s="394" t="n">
        <v>41275</v>
      </c>
      <c r="N4" s="395" t="s">
        <v>13</v>
      </c>
    </row>
    <row r="5" customFormat="false" ht="18" hidden="false" customHeight="true" outlineLevel="0" collapsed="false">
      <c r="A5" s="396" t="n">
        <v>1</v>
      </c>
      <c r="B5" s="397" t="s">
        <v>21</v>
      </c>
      <c r="C5" s="398" t="s">
        <v>182</v>
      </c>
      <c r="D5" s="399" t="n">
        <v>98</v>
      </c>
      <c r="E5" s="399" t="n">
        <v>54</v>
      </c>
      <c r="F5" s="399" t="n">
        <v>67</v>
      </c>
      <c r="G5" s="399" t="n">
        <v>89</v>
      </c>
      <c r="H5" s="399" t="n">
        <v>74</v>
      </c>
      <c r="I5" s="399" t="n">
        <v>87</v>
      </c>
      <c r="J5" s="399" t="n">
        <v>63</v>
      </c>
      <c r="K5" s="399" t="n">
        <v>58</v>
      </c>
      <c r="L5" s="399" t="n">
        <v>75</v>
      </c>
      <c r="M5" s="400" t="n">
        <f aca="false">'Jan 13(2)'!AE7</f>
        <v>110</v>
      </c>
      <c r="N5" s="401" t="n">
        <f aca="false">SUM(D5:M5)</f>
        <v>775</v>
      </c>
    </row>
    <row r="6" customFormat="false" ht="18" hidden="false" customHeight="true" outlineLevel="0" collapsed="false">
      <c r="A6" s="396"/>
      <c r="B6" s="397"/>
      <c r="C6" s="402" t="s">
        <v>183</v>
      </c>
      <c r="D6" s="403" t="n">
        <v>377</v>
      </c>
      <c r="E6" s="403" t="n">
        <v>555</v>
      </c>
      <c r="F6" s="403" t="n">
        <v>467</v>
      </c>
      <c r="G6" s="403" t="n">
        <v>353</v>
      </c>
      <c r="H6" s="403" t="n">
        <v>309</v>
      </c>
      <c r="I6" s="403" t="n">
        <v>344</v>
      </c>
      <c r="J6" s="403" t="n">
        <v>160</v>
      </c>
      <c r="K6" s="403" t="n">
        <v>204</v>
      </c>
      <c r="L6" s="403" t="n">
        <v>218</v>
      </c>
      <c r="M6" s="404" t="n">
        <f aca="false">'Jan 13(2)'!S7</f>
        <v>71</v>
      </c>
      <c r="N6" s="405" t="n">
        <f aca="false">SUM(D6:M6)</f>
        <v>3058</v>
      </c>
    </row>
    <row r="7" customFormat="false" ht="18" hidden="false" customHeight="true" outlineLevel="0" collapsed="false">
      <c r="A7" s="396"/>
      <c r="B7" s="397"/>
      <c r="C7" s="406" t="s">
        <v>184</v>
      </c>
      <c r="D7" s="407" t="n">
        <v>-279</v>
      </c>
      <c r="E7" s="407" t="n">
        <v>-501</v>
      </c>
      <c r="F7" s="407" t="n">
        <v>-400</v>
      </c>
      <c r="G7" s="407" t="n">
        <v>-264</v>
      </c>
      <c r="H7" s="407" t="n">
        <v>-235</v>
      </c>
      <c r="I7" s="407" t="n">
        <v>-257</v>
      </c>
      <c r="J7" s="407" t="n">
        <v>-97</v>
      </c>
      <c r="K7" s="407" t="n">
        <v>-146</v>
      </c>
      <c r="L7" s="407" t="n">
        <v>-143</v>
      </c>
      <c r="M7" s="408" t="n">
        <f aca="false">M5-M6</f>
        <v>39</v>
      </c>
      <c r="N7" s="409" t="n">
        <f aca="false">SUM(D7:M7)</f>
        <v>-2283</v>
      </c>
    </row>
    <row r="8" customFormat="false" ht="18" hidden="false" customHeight="true" outlineLevel="0" collapsed="false">
      <c r="A8" s="410" t="n">
        <v>2</v>
      </c>
      <c r="B8" s="397" t="s">
        <v>22</v>
      </c>
      <c r="C8" s="398" t="s">
        <v>182</v>
      </c>
      <c r="D8" s="399" t="n">
        <v>13812</v>
      </c>
      <c r="E8" s="399" t="n">
        <v>16924</v>
      </c>
      <c r="F8" s="399" t="n">
        <v>16566</v>
      </c>
      <c r="G8" s="399" t="n">
        <v>16218</v>
      </c>
      <c r="H8" s="399" t="n">
        <v>18617</v>
      </c>
      <c r="I8" s="399" t="n">
        <v>16535</v>
      </c>
      <c r="J8" s="399" t="n">
        <v>14652</v>
      </c>
      <c r="K8" s="399" t="n">
        <v>3690</v>
      </c>
      <c r="L8" s="399" t="n">
        <v>16668</v>
      </c>
      <c r="M8" s="400" t="n">
        <f aca="false">'Jan 13(2)'!AE8</f>
        <v>16786</v>
      </c>
      <c r="N8" s="401" t="n">
        <f aca="false">SUM(D8:M8)</f>
        <v>150468</v>
      </c>
    </row>
    <row r="9" customFormat="false" ht="18" hidden="false" customHeight="true" outlineLevel="0" collapsed="false">
      <c r="A9" s="410"/>
      <c r="B9" s="397"/>
      <c r="C9" s="402" t="s">
        <v>183</v>
      </c>
      <c r="D9" s="403" t="n">
        <v>27780</v>
      </c>
      <c r="E9" s="403" t="n">
        <v>37170</v>
      </c>
      <c r="F9" s="403" t="n">
        <v>29438</v>
      </c>
      <c r="G9" s="403" t="n">
        <v>23300</v>
      </c>
      <c r="H9" s="403" t="n">
        <v>23307</v>
      </c>
      <c r="I9" s="403" t="n">
        <v>27740</v>
      </c>
      <c r="J9" s="403" t="n">
        <v>22762</v>
      </c>
      <c r="K9" s="403" t="n">
        <v>14145</v>
      </c>
      <c r="L9" s="403" t="n">
        <v>26795</v>
      </c>
      <c r="M9" s="404" t="n">
        <f aca="false">'Jan 13(2)'!S8</f>
        <v>19999</v>
      </c>
      <c r="N9" s="405" t="n">
        <f aca="false">SUM(D9:M9)</f>
        <v>252436</v>
      </c>
    </row>
    <row r="10" customFormat="false" ht="18" hidden="false" customHeight="true" outlineLevel="0" collapsed="false">
      <c r="A10" s="410"/>
      <c r="B10" s="397"/>
      <c r="C10" s="406" t="s">
        <v>184</v>
      </c>
      <c r="D10" s="407" t="n">
        <v>-13968</v>
      </c>
      <c r="E10" s="407" t="n">
        <v>-20246</v>
      </c>
      <c r="F10" s="407" t="n">
        <v>-12872</v>
      </c>
      <c r="G10" s="407" t="n">
        <v>-7082</v>
      </c>
      <c r="H10" s="407" t="n">
        <v>-4690</v>
      </c>
      <c r="I10" s="407" t="n">
        <v>-11205</v>
      </c>
      <c r="J10" s="407" t="n">
        <v>-8110</v>
      </c>
      <c r="K10" s="407" t="n">
        <v>-10455</v>
      </c>
      <c r="L10" s="407" t="n">
        <v>-10127</v>
      </c>
      <c r="M10" s="408" t="n">
        <f aca="false">M8-M9</f>
        <v>-3213</v>
      </c>
      <c r="N10" s="409" t="n">
        <f aca="false">SUM(D10:M10)</f>
        <v>-101968</v>
      </c>
    </row>
    <row r="11" customFormat="false" ht="18" hidden="false" customHeight="true" outlineLevel="0" collapsed="false">
      <c r="A11" s="410" t="n">
        <v>3</v>
      </c>
      <c r="B11" s="397" t="s">
        <v>23</v>
      </c>
      <c r="C11" s="398" t="s">
        <v>182</v>
      </c>
      <c r="D11" s="399" t="n">
        <v>789</v>
      </c>
      <c r="E11" s="399" t="n">
        <v>1010</v>
      </c>
      <c r="F11" s="399" t="n">
        <v>1241</v>
      </c>
      <c r="G11" s="399" t="n">
        <v>1015</v>
      </c>
      <c r="H11" s="399" t="n">
        <v>940</v>
      </c>
      <c r="I11" s="399" t="n">
        <v>1034</v>
      </c>
      <c r="J11" s="399" t="n">
        <v>1003</v>
      </c>
      <c r="K11" s="399" t="n">
        <v>1003</v>
      </c>
      <c r="L11" s="399" t="n">
        <v>1298</v>
      </c>
      <c r="M11" s="400" t="n">
        <f aca="false">'Jan 13(2)'!AE9</f>
        <v>1854</v>
      </c>
      <c r="N11" s="401" t="n">
        <f aca="false">SUM(D11:M11)</f>
        <v>11187</v>
      </c>
    </row>
    <row r="12" customFormat="false" ht="18" hidden="false" customHeight="true" outlineLevel="0" collapsed="false">
      <c r="A12" s="410"/>
      <c r="B12" s="397"/>
      <c r="C12" s="402" t="s">
        <v>183</v>
      </c>
      <c r="D12" s="403" t="n">
        <v>2408</v>
      </c>
      <c r="E12" s="403" t="n">
        <v>25787</v>
      </c>
      <c r="F12" s="403" t="n">
        <v>2244</v>
      </c>
      <c r="G12" s="403" t="n">
        <v>2182</v>
      </c>
      <c r="H12" s="403" t="n">
        <v>1840</v>
      </c>
      <c r="I12" s="403" t="n">
        <v>2924</v>
      </c>
      <c r="J12" s="403" t="n">
        <v>2041</v>
      </c>
      <c r="K12" s="403" t="n">
        <v>1355</v>
      </c>
      <c r="L12" s="403" t="n">
        <v>1829</v>
      </c>
      <c r="M12" s="404" t="n">
        <f aca="false">'Jan 13(2)'!S9</f>
        <v>1841</v>
      </c>
      <c r="N12" s="405" t="n">
        <f aca="false">SUM(D12:M12)</f>
        <v>44451</v>
      </c>
    </row>
    <row r="13" customFormat="false" ht="18" hidden="false" customHeight="true" outlineLevel="0" collapsed="false">
      <c r="A13" s="410"/>
      <c r="B13" s="397"/>
      <c r="C13" s="406" t="s">
        <v>184</v>
      </c>
      <c r="D13" s="407" t="n">
        <v>-1619</v>
      </c>
      <c r="E13" s="407" t="n">
        <v>-24777</v>
      </c>
      <c r="F13" s="407" t="n">
        <v>-1003</v>
      </c>
      <c r="G13" s="407" t="n">
        <v>-1167</v>
      </c>
      <c r="H13" s="407" t="n">
        <v>-900</v>
      </c>
      <c r="I13" s="407" t="n">
        <v>-1890</v>
      </c>
      <c r="J13" s="407" t="n">
        <v>-1038</v>
      </c>
      <c r="K13" s="407" t="n">
        <v>-352</v>
      </c>
      <c r="L13" s="407" t="n">
        <v>-531</v>
      </c>
      <c r="M13" s="408" t="n">
        <f aca="false">M11-M12</f>
        <v>13</v>
      </c>
      <c r="N13" s="409" t="n">
        <f aca="false">SUM(D13:M13)</f>
        <v>-33264</v>
      </c>
    </row>
    <row r="14" customFormat="false" ht="18" hidden="false" customHeight="true" outlineLevel="0" collapsed="false">
      <c r="A14" s="410" t="n">
        <v>4</v>
      </c>
      <c r="B14" s="397" t="s">
        <v>25</v>
      </c>
      <c r="C14" s="398" t="s">
        <v>182</v>
      </c>
      <c r="D14" s="399" t="n">
        <v>1363</v>
      </c>
      <c r="E14" s="399" t="n">
        <v>1855</v>
      </c>
      <c r="F14" s="399" t="n">
        <v>1326</v>
      </c>
      <c r="G14" s="399" t="n">
        <v>1533</v>
      </c>
      <c r="H14" s="399" t="n">
        <v>1560</v>
      </c>
      <c r="I14" s="399" t="n">
        <v>1504</v>
      </c>
      <c r="J14" s="399" t="n">
        <v>1350</v>
      </c>
      <c r="K14" s="399" t="n">
        <v>1312</v>
      </c>
      <c r="L14" s="399" t="n">
        <v>2081</v>
      </c>
      <c r="M14" s="400" t="n">
        <f aca="false">'Jan 13(2)'!AE10</f>
        <v>0</v>
      </c>
      <c r="N14" s="401" t="n">
        <f aca="false">SUM(D14:M14)</f>
        <v>13884</v>
      </c>
    </row>
    <row r="15" customFormat="false" ht="18" hidden="false" customHeight="true" outlineLevel="0" collapsed="false">
      <c r="A15" s="410"/>
      <c r="B15" s="397"/>
      <c r="C15" s="402" t="s">
        <v>183</v>
      </c>
      <c r="D15" s="403" t="n">
        <v>1537</v>
      </c>
      <c r="E15" s="403" t="n">
        <v>1180</v>
      </c>
      <c r="F15" s="403" t="n">
        <v>1072</v>
      </c>
      <c r="G15" s="403" t="n">
        <v>1266</v>
      </c>
      <c r="H15" s="403" t="n">
        <v>1271</v>
      </c>
      <c r="I15" s="403" t="n">
        <v>1388</v>
      </c>
      <c r="J15" s="403" t="n">
        <v>985</v>
      </c>
      <c r="K15" s="403" t="n">
        <v>796</v>
      </c>
      <c r="L15" s="403" t="n">
        <v>1170</v>
      </c>
      <c r="M15" s="404" t="n">
        <f aca="false">'Jan 13(2)'!S10</f>
        <v>167747</v>
      </c>
      <c r="N15" s="405" t="n">
        <f aca="false">SUM(D15:M15)</f>
        <v>178412</v>
      </c>
    </row>
    <row r="16" customFormat="false" ht="18" hidden="false" customHeight="true" outlineLevel="0" collapsed="false">
      <c r="A16" s="410"/>
      <c r="B16" s="397"/>
      <c r="C16" s="406" t="s">
        <v>184</v>
      </c>
      <c r="D16" s="407" t="n">
        <v>-174</v>
      </c>
      <c r="E16" s="407" t="n">
        <v>675</v>
      </c>
      <c r="F16" s="407" t="n">
        <v>254</v>
      </c>
      <c r="G16" s="407" t="n">
        <v>267</v>
      </c>
      <c r="H16" s="407" t="n">
        <v>289</v>
      </c>
      <c r="I16" s="407" t="n">
        <v>116</v>
      </c>
      <c r="J16" s="407" t="n">
        <v>365</v>
      </c>
      <c r="K16" s="407" t="n">
        <v>516</v>
      </c>
      <c r="L16" s="407" t="n">
        <v>911</v>
      </c>
      <c r="M16" s="411" t="n">
        <f aca="false">M14-M15</f>
        <v>-167747</v>
      </c>
      <c r="N16" s="409" t="n">
        <f aca="false">SUM(D16:M16)</f>
        <v>-164528</v>
      </c>
    </row>
    <row r="17" customFormat="false" ht="18" hidden="false" customHeight="true" outlineLevel="0" collapsed="false">
      <c r="A17" s="410" t="n">
        <v>5</v>
      </c>
      <c r="B17" s="397" t="s">
        <v>26</v>
      </c>
      <c r="C17" s="398" t="s">
        <v>182</v>
      </c>
      <c r="D17" s="399" t="n">
        <v>686</v>
      </c>
      <c r="E17" s="399" t="n">
        <v>902</v>
      </c>
      <c r="F17" s="399" t="n">
        <v>719</v>
      </c>
      <c r="G17" s="399" t="n">
        <v>1015</v>
      </c>
      <c r="H17" s="399" t="n">
        <v>2358</v>
      </c>
      <c r="I17" s="399" t="n">
        <v>1438</v>
      </c>
      <c r="J17" s="399" t="n">
        <v>1947</v>
      </c>
      <c r="K17" s="399" t="n">
        <v>2293</v>
      </c>
      <c r="L17" s="399" t="n">
        <v>347</v>
      </c>
      <c r="M17" s="400" t="n">
        <f aca="false">'Jan 13(2)'!AE11</f>
        <v>5578</v>
      </c>
      <c r="N17" s="401" t="n">
        <f aca="false">SUM(D17:M17)</f>
        <v>17283</v>
      </c>
    </row>
    <row r="18" customFormat="false" ht="18" hidden="false" customHeight="true" outlineLevel="0" collapsed="false">
      <c r="A18" s="410"/>
      <c r="B18" s="397"/>
      <c r="C18" s="402" t="s">
        <v>183</v>
      </c>
      <c r="D18" s="403" t="n">
        <v>1979</v>
      </c>
      <c r="E18" s="403" t="n">
        <v>1546</v>
      </c>
      <c r="F18" s="403" t="n">
        <v>1821</v>
      </c>
      <c r="G18" s="403" t="n">
        <v>1243</v>
      </c>
      <c r="H18" s="403" t="n">
        <v>2681</v>
      </c>
      <c r="I18" s="403" t="n">
        <v>1496</v>
      </c>
      <c r="J18" s="403" t="n">
        <v>1656</v>
      </c>
      <c r="K18" s="403" t="n">
        <v>2088</v>
      </c>
      <c r="L18" s="403" t="n">
        <v>719</v>
      </c>
      <c r="M18" s="404" t="n">
        <f aca="false">'Jan 13(2)'!S11</f>
        <v>5297</v>
      </c>
      <c r="N18" s="405" t="n">
        <f aca="false">SUM(D18:M18)</f>
        <v>20526</v>
      </c>
      <c r="P18" s="412"/>
    </row>
    <row r="19" customFormat="false" ht="18" hidden="false" customHeight="true" outlineLevel="0" collapsed="false">
      <c r="A19" s="410"/>
      <c r="B19" s="397"/>
      <c r="C19" s="406" t="s">
        <v>184</v>
      </c>
      <c r="D19" s="407" t="n">
        <v>-1293</v>
      </c>
      <c r="E19" s="407" t="n">
        <v>-644</v>
      </c>
      <c r="F19" s="407" t="n">
        <v>-1102</v>
      </c>
      <c r="G19" s="407" t="n">
        <v>-228</v>
      </c>
      <c r="H19" s="407" t="n">
        <v>-323</v>
      </c>
      <c r="I19" s="407" t="n">
        <v>-58</v>
      </c>
      <c r="J19" s="407" t="n">
        <v>291</v>
      </c>
      <c r="K19" s="407" t="n">
        <v>205</v>
      </c>
      <c r="L19" s="407" t="n">
        <v>-372</v>
      </c>
      <c r="M19" s="408" t="n">
        <f aca="false">M17-M18</f>
        <v>281</v>
      </c>
      <c r="N19" s="409" t="n">
        <f aca="false">SUM(D19:M19)</f>
        <v>-3243</v>
      </c>
      <c r="P19" s="412"/>
    </row>
    <row r="20" customFormat="false" ht="18" hidden="false" customHeight="true" outlineLevel="0" collapsed="false">
      <c r="A20" s="410" t="n">
        <v>6</v>
      </c>
      <c r="B20" s="397" t="s">
        <v>27</v>
      </c>
      <c r="C20" s="398" t="s">
        <v>182</v>
      </c>
      <c r="D20" s="399" t="n">
        <v>5476</v>
      </c>
      <c r="E20" s="399" t="n">
        <v>6417</v>
      </c>
      <c r="F20" s="399" t="n">
        <v>6239</v>
      </c>
      <c r="G20" s="399" t="n">
        <v>6057</v>
      </c>
      <c r="H20" s="399" t="n">
        <v>5862</v>
      </c>
      <c r="I20" s="399" t="n">
        <v>6513</v>
      </c>
      <c r="J20" s="399" t="n">
        <v>8160</v>
      </c>
      <c r="K20" s="399" t="n">
        <v>8437</v>
      </c>
      <c r="L20" s="399" t="n">
        <v>11436</v>
      </c>
      <c r="M20" s="400" t="n">
        <f aca="false">'Jan 13(2)'!AE12</f>
        <v>9929</v>
      </c>
      <c r="N20" s="401" t="n">
        <f aca="false">SUM(D20:M20)</f>
        <v>74526</v>
      </c>
      <c r="P20" s="412"/>
    </row>
    <row r="21" customFormat="false" ht="18" hidden="false" customHeight="true" outlineLevel="0" collapsed="false">
      <c r="A21" s="410"/>
      <c r="B21" s="397"/>
      <c r="C21" s="402" t="s">
        <v>183</v>
      </c>
      <c r="D21" s="403" t="n">
        <v>9908</v>
      </c>
      <c r="E21" s="403" t="n">
        <v>12072</v>
      </c>
      <c r="F21" s="403" t="n">
        <v>14050</v>
      </c>
      <c r="G21" s="403" t="n">
        <v>13979</v>
      </c>
      <c r="H21" s="403" t="n">
        <v>15657</v>
      </c>
      <c r="I21" s="403" t="n">
        <v>10554</v>
      </c>
      <c r="J21" s="403" t="n">
        <v>8976</v>
      </c>
      <c r="K21" s="403" t="n">
        <v>7540</v>
      </c>
      <c r="L21" s="403" t="n">
        <v>8930</v>
      </c>
      <c r="M21" s="404" t="n">
        <f aca="false">'Jan 13(2)'!S12</f>
        <v>6889</v>
      </c>
      <c r="N21" s="405" t="n">
        <f aca="false">SUM(D21:M21)</f>
        <v>108555</v>
      </c>
      <c r="P21" s="412"/>
    </row>
    <row r="22" customFormat="false" ht="18" hidden="false" customHeight="true" outlineLevel="0" collapsed="false">
      <c r="A22" s="410"/>
      <c r="B22" s="397"/>
      <c r="C22" s="406" t="s">
        <v>184</v>
      </c>
      <c r="D22" s="407" t="n">
        <v>-4432</v>
      </c>
      <c r="E22" s="407" t="n">
        <v>-5655</v>
      </c>
      <c r="F22" s="407" t="n">
        <v>-7811</v>
      </c>
      <c r="G22" s="407" t="n">
        <v>-7922</v>
      </c>
      <c r="H22" s="407" t="n">
        <v>-9795</v>
      </c>
      <c r="I22" s="407" t="n">
        <v>-4041</v>
      </c>
      <c r="J22" s="407" t="n">
        <v>-816</v>
      </c>
      <c r="K22" s="407" t="n">
        <v>897</v>
      </c>
      <c r="L22" s="407" t="n">
        <v>2506</v>
      </c>
      <c r="M22" s="408" t="n">
        <f aca="false">M20-M21</f>
        <v>3040</v>
      </c>
      <c r="N22" s="409" t="n">
        <f aca="false">SUM(D22:M22)</f>
        <v>-34029</v>
      </c>
      <c r="P22" s="412"/>
    </row>
    <row r="23" customFormat="false" ht="18" hidden="false" customHeight="true" outlineLevel="0" collapsed="false">
      <c r="A23" s="410" t="n">
        <v>7</v>
      </c>
      <c r="B23" s="397" t="s">
        <v>28</v>
      </c>
      <c r="C23" s="398" t="s">
        <v>182</v>
      </c>
      <c r="D23" s="399" t="n">
        <v>2610</v>
      </c>
      <c r="E23" s="399" t="n">
        <v>2969</v>
      </c>
      <c r="F23" s="399" t="n">
        <v>2449</v>
      </c>
      <c r="G23" s="399" t="n">
        <v>2508</v>
      </c>
      <c r="H23" s="399" t="n">
        <v>2434</v>
      </c>
      <c r="I23" s="399" t="n">
        <v>2706</v>
      </c>
      <c r="J23" s="399" t="n">
        <v>3012</v>
      </c>
      <c r="K23" s="399" t="n">
        <v>2562</v>
      </c>
      <c r="L23" s="399" t="n">
        <v>2627</v>
      </c>
      <c r="M23" s="400" t="n">
        <f aca="false">'Jan 13(2)'!AE13</f>
        <v>2650</v>
      </c>
      <c r="N23" s="401" t="n">
        <f aca="false">SUM(D23:M23)</f>
        <v>26527</v>
      </c>
      <c r="P23" s="412"/>
    </row>
    <row r="24" customFormat="false" ht="18" hidden="false" customHeight="true" outlineLevel="0" collapsed="false">
      <c r="A24" s="410"/>
      <c r="B24" s="397"/>
      <c r="C24" s="402" t="s">
        <v>183</v>
      </c>
      <c r="D24" s="403" t="n">
        <v>6488</v>
      </c>
      <c r="E24" s="403" t="n">
        <v>6418</v>
      </c>
      <c r="F24" s="403" t="n">
        <v>5372</v>
      </c>
      <c r="G24" s="403" t="n">
        <v>5713</v>
      </c>
      <c r="H24" s="403" t="n">
        <v>4638</v>
      </c>
      <c r="I24" s="403" t="n">
        <v>5238</v>
      </c>
      <c r="J24" s="403" t="n">
        <v>6002</v>
      </c>
      <c r="K24" s="403" t="n">
        <v>5374</v>
      </c>
      <c r="L24" s="403" t="n">
        <v>5682</v>
      </c>
      <c r="M24" s="404" t="n">
        <f aca="false">'Jan 13(2)'!S13</f>
        <v>9122</v>
      </c>
      <c r="N24" s="405" t="n">
        <f aca="false">SUM(D24:M24)</f>
        <v>60047</v>
      </c>
      <c r="P24" s="412"/>
    </row>
    <row r="25" customFormat="false" ht="18" hidden="false" customHeight="true" outlineLevel="0" collapsed="false">
      <c r="A25" s="410"/>
      <c r="B25" s="397"/>
      <c r="C25" s="406" t="s">
        <v>184</v>
      </c>
      <c r="D25" s="407" t="n">
        <v>-3878</v>
      </c>
      <c r="E25" s="407" t="n">
        <v>-3449</v>
      </c>
      <c r="F25" s="407" t="n">
        <v>-2923</v>
      </c>
      <c r="G25" s="407" t="n">
        <v>-3205</v>
      </c>
      <c r="H25" s="407" t="n">
        <v>-2204</v>
      </c>
      <c r="I25" s="407" t="n">
        <v>-2532</v>
      </c>
      <c r="J25" s="407" t="n">
        <v>-2990</v>
      </c>
      <c r="K25" s="407" t="n">
        <v>-2812</v>
      </c>
      <c r="L25" s="407" t="n">
        <v>-3055</v>
      </c>
      <c r="M25" s="408" t="n">
        <f aca="false">M23-M24</f>
        <v>-6472</v>
      </c>
      <c r="N25" s="409" t="n">
        <f aca="false">SUM(D25:M25)</f>
        <v>-33520</v>
      </c>
      <c r="P25" s="412"/>
    </row>
    <row r="26" customFormat="false" ht="18" hidden="false" customHeight="true" outlineLevel="0" collapsed="false">
      <c r="A26" s="410" t="n">
        <v>8</v>
      </c>
      <c r="B26" s="397" t="s">
        <v>185</v>
      </c>
      <c r="C26" s="398" t="s">
        <v>182</v>
      </c>
      <c r="D26" s="399" t="n">
        <v>440</v>
      </c>
      <c r="E26" s="399" t="n">
        <v>854</v>
      </c>
      <c r="F26" s="399" t="n">
        <v>760</v>
      </c>
      <c r="G26" s="399" t="n">
        <v>783</v>
      </c>
      <c r="H26" s="399" t="n">
        <v>583</v>
      </c>
      <c r="I26" s="399" t="n">
        <v>576</v>
      </c>
      <c r="J26" s="399" t="n">
        <v>825</v>
      </c>
      <c r="K26" s="399" t="n">
        <v>588</v>
      </c>
      <c r="L26" s="399" t="n">
        <v>555</v>
      </c>
      <c r="M26" s="400" t="n">
        <f aca="false">'Jan 13(2)'!AE14</f>
        <v>773</v>
      </c>
      <c r="N26" s="401" t="n">
        <f aca="false">SUM(D26:M26)</f>
        <v>6737</v>
      </c>
    </row>
    <row r="27" customFormat="false" ht="18" hidden="false" customHeight="true" outlineLevel="0" collapsed="false">
      <c r="A27" s="410"/>
      <c r="B27" s="397"/>
      <c r="C27" s="402" t="s">
        <v>183</v>
      </c>
      <c r="D27" s="403" t="n">
        <v>2013</v>
      </c>
      <c r="E27" s="403" t="n">
        <v>2904</v>
      </c>
      <c r="F27" s="403" t="n">
        <v>2359</v>
      </c>
      <c r="G27" s="403" t="n">
        <v>2598</v>
      </c>
      <c r="H27" s="403" t="n">
        <v>2442</v>
      </c>
      <c r="I27" s="403" t="n">
        <v>2434</v>
      </c>
      <c r="J27" s="403" t="n">
        <v>2115</v>
      </c>
      <c r="K27" s="403" t="n">
        <v>2004</v>
      </c>
      <c r="L27" s="403" t="n">
        <v>2957</v>
      </c>
      <c r="M27" s="404" t="n">
        <f aca="false">'Jan 13(2)'!S14</f>
        <v>3159</v>
      </c>
      <c r="N27" s="405" t="n">
        <f aca="false">SUM(D27:M27)</f>
        <v>24985</v>
      </c>
    </row>
    <row r="28" customFormat="false" ht="18" hidden="false" customHeight="true" outlineLevel="0" collapsed="false">
      <c r="A28" s="410"/>
      <c r="B28" s="397"/>
      <c r="C28" s="406" t="s">
        <v>184</v>
      </c>
      <c r="D28" s="407" t="n">
        <v>-1573</v>
      </c>
      <c r="E28" s="407" t="n">
        <v>-2050</v>
      </c>
      <c r="F28" s="407" t="n">
        <v>-1599</v>
      </c>
      <c r="G28" s="407" t="n">
        <v>-1815</v>
      </c>
      <c r="H28" s="407" t="n">
        <v>-1859</v>
      </c>
      <c r="I28" s="407" t="n">
        <v>-1858</v>
      </c>
      <c r="J28" s="407" t="n">
        <v>-1290</v>
      </c>
      <c r="K28" s="407" t="n">
        <v>-1416</v>
      </c>
      <c r="L28" s="407" t="n">
        <v>-2402</v>
      </c>
      <c r="M28" s="408" t="n">
        <f aca="false">M26-M27</f>
        <v>-2386</v>
      </c>
      <c r="N28" s="409" t="n">
        <f aca="false">SUM(D28:M28)</f>
        <v>-18248</v>
      </c>
    </row>
    <row r="29" customFormat="false" ht="18" hidden="false" customHeight="true" outlineLevel="0" collapsed="false">
      <c r="A29" s="410" t="n">
        <v>9</v>
      </c>
      <c r="B29" s="397" t="s">
        <v>30</v>
      </c>
      <c r="C29" s="398" t="s">
        <v>182</v>
      </c>
      <c r="D29" s="399" t="n">
        <v>1634</v>
      </c>
      <c r="E29" s="399" t="n">
        <v>1432</v>
      </c>
      <c r="F29" s="399" t="n">
        <v>1377</v>
      </c>
      <c r="G29" s="399" t="n">
        <v>970</v>
      </c>
      <c r="H29" s="399" t="n">
        <v>1122</v>
      </c>
      <c r="I29" s="399" t="n">
        <v>1031</v>
      </c>
      <c r="J29" s="399" t="n">
        <v>948</v>
      </c>
      <c r="K29" s="399" t="n">
        <v>991</v>
      </c>
      <c r="L29" s="399" t="n">
        <v>925</v>
      </c>
      <c r="M29" s="400" t="n">
        <f aca="false">'Jan 13(2)'!AE15</f>
        <v>1464</v>
      </c>
      <c r="N29" s="401" t="n">
        <f aca="false">SUM(D29:M29)</f>
        <v>11894</v>
      </c>
      <c r="P29" s="412"/>
    </row>
    <row r="30" customFormat="false" ht="18" hidden="false" customHeight="true" outlineLevel="0" collapsed="false">
      <c r="A30" s="410"/>
      <c r="B30" s="397"/>
      <c r="C30" s="402" t="s">
        <v>183</v>
      </c>
      <c r="D30" s="403" t="n">
        <v>1670</v>
      </c>
      <c r="E30" s="403" t="n">
        <v>1756</v>
      </c>
      <c r="F30" s="403" t="n">
        <v>2744</v>
      </c>
      <c r="G30" s="403" t="n">
        <v>940</v>
      </c>
      <c r="H30" s="403" t="n">
        <v>1234</v>
      </c>
      <c r="I30" s="403" t="n">
        <v>2040</v>
      </c>
      <c r="J30" s="403" t="n">
        <v>2055</v>
      </c>
      <c r="K30" s="403" t="n">
        <v>1263</v>
      </c>
      <c r="L30" s="403" t="n">
        <v>1982</v>
      </c>
      <c r="M30" s="404" t="n">
        <f aca="false">'Jan 13(2)'!S15</f>
        <v>2312</v>
      </c>
      <c r="N30" s="405" t="n">
        <f aca="false">SUM(D30:M30)</f>
        <v>17996</v>
      </c>
      <c r="P30" s="412"/>
    </row>
    <row r="31" customFormat="false" ht="18" hidden="false" customHeight="true" outlineLevel="0" collapsed="false">
      <c r="A31" s="410"/>
      <c r="B31" s="397"/>
      <c r="C31" s="406" t="s">
        <v>184</v>
      </c>
      <c r="D31" s="407" t="n">
        <v>-36</v>
      </c>
      <c r="E31" s="407" t="n">
        <v>-324</v>
      </c>
      <c r="F31" s="407" t="n">
        <v>-1367</v>
      </c>
      <c r="G31" s="407" t="n">
        <v>30</v>
      </c>
      <c r="H31" s="407" t="n">
        <v>-112</v>
      </c>
      <c r="I31" s="407" t="n">
        <v>-1009</v>
      </c>
      <c r="J31" s="407" t="n">
        <v>-1107</v>
      </c>
      <c r="K31" s="407" t="n">
        <v>-272</v>
      </c>
      <c r="L31" s="407" t="n">
        <v>-1057</v>
      </c>
      <c r="M31" s="408" t="n">
        <f aca="false">M29-M30</f>
        <v>-848</v>
      </c>
      <c r="N31" s="409" t="n">
        <f aca="false">SUM(D31:M31)</f>
        <v>-6102</v>
      </c>
      <c r="P31" s="412"/>
    </row>
    <row r="32" customFormat="false" ht="18" hidden="false" customHeight="true" outlineLevel="0" collapsed="false">
      <c r="A32" s="410" t="n">
        <v>10</v>
      </c>
      <c r="B32" s="397" t="s">
        <v>31</v>
      </c>
      <c r="C32" s="398" t="s">
        <v>182</v>
      </c>
      <c r="D32" s="399" t="n">
        <v>0</v>
      </c>
      <c r="E32" s="399" t="n">
        <v>30383</v>
      </c>
      <c r="F32" s="399" t="n">
        <v>0</v>
      </c>
      <c r="G32" s="399" t="n">
        <v>1062</v>
      </c>
      <c r="H32" s="399" t="n">
        <v>898</v>
      </c>
      <c r="I32" s="399" t="n">
        <v>1969</v>
      </c>
      <c r="J32" s="399" t="n">
        <v>289</v>
      </c>
      <c r="K32" s="399" t="n">
        <v>886</v>
      </c>
      <c r="L32" s="399" t="n">
        <v>1123</v>
      </c>
      <c r="M32" s="400" t="n">
        <f aca="false">'Jan 13(2)'!AE16</f>
        <v>1164</v>
      </c>
      <c r="N32" s="401" t="n">
        <f aca="false">SUM(D32:M32)</f>
        <v>37774</v>
      </c>
      <c r="P32" s="412"/>
    </row>
    <row r="33" customFormat="false" ht="18" hidden="false" customHeight="true" outlineLevel="0" collapsed="false">
      <c r="A33" s="410"/>
      <c r="B33" s="397"/>
      <c r="C33" s="402" t="s">
        <v>183</v>
      </c>
      <c r="D33" s="403" t="n">
        <v>24388</v>
      </c>
      <c r="E33" s="403" t="n">
        <v>53740</v>
      </c>
      <c r="F33" s="403" t="n">
        <v>3174</v>
      </c>
      <c r="G33" s="403" t="n">
        <v>1124</v>
      </c>
      <c r="H33" s="403" t="n">
        <v>991</v>
      </c>
      <c r="I33" s="403" t="n">
        <v>914</v>
      </c>
      <c r="J33" s="403" t="n">
        <v>4272</v>
      </c>
      <c r="K33" s="403" t="n">
        <v>1303</v>
      </c>
      <c r="L33" s="403" t="n">
        <v>1163</v>
      </c>
      <c r="M33" s="404" t="n">
        <f aca="false">'Jan 13(2)'!S16</f>
        <v>1084</v>
      </c>
      <c r="N33" s="405" t="n">
        <f aca="false">SUM(D33:M33)</f>
        <v>92153</v>
      </c>
      <c r="P33" s="412"/>
    </row>
    <row r="34" customFormat="false" ht="18" hidden="false" customHeight="true" outlineLevel="0" collapsed="false">
      <c r="A34" s="410"/>
      <c r="B34" s="397"/>
      <c r="C34" s="406" t="s">
        <v>184</v>
      </c>
      <c r="D34" s="407" t="n">
        <v>-24388</v>
      </c>
      <c r="E34" s="407" t="n">
        <v>-23357</v>
      </c>
      <c r="F34" s="407" t="n">
        <v>-3174</v>
      </c>
      <c r="G34" s="407" t="n">
        <v>-62</v>
      </c>
      <c r="H34" s="407" t="n">
        <v>-93</v>
      </c>
      <c r="I34" s="407" t="n">
        <v>1055</v>
      </c>
      <c r="J34" s="407" t="n">
        <v>-3983</v>
      </c>
      <c r="K34" s="407" t="n">
        <v>-417</v>
      </c>
      <c r="L34" s="407" t="n">
        <v>-40</v>
      </c>
      <c r="M34" s="408" t="n">
        <f aca="false">M32-M33</f>
        <v>80</v>
      </c>
      <c r="N34" s="409" t="n">
        <f aca="false">SUM(D34:M34)</f>
        <v>-54379</v>
      </c>
      <c r="P34" s="412"/>
    </row>
    <row r="35" customFormat="false" ht="18" hidden="false" customHeight="true" outlineLevel="0" collapsed="false">
      <c r="A35" s="410" t="n">
        <v>11</v>
      </c>
      <c r="B35" s="397" t="s">
        <v>32</v>
      </c>
      <c r="C35" s="398" t="s">
        <v>182</v>
      </c>
      <c r="D35" s="399" t="n">
        <v>7749</v>
      </c>
      <c r="E35" s="399" t="n">
        <v>17113</v>
      </c>
      <c r="F35" s="399" t="n">
        <v>20712</v>
      </c>
      <c r="G35" s="399" t="n">
        <v>26248</v>
      </c>
      <c r="H35" s="399" t="n">
        <v>16447</v>
      </c>
      <c r="I35" s="399" t="n">
        <v>14424</v>
      </c>
      <c r="J35" s="399" t="n">
        <v>13355</v>
      </c>
      <c r="K35" s="399" t="n">
        <v>12154</v>
      </c>
      <c r="L35" s="399" t="n">
        <v>14236</v>
      </c>
      <c r="M35" s="400" t="n">
        <f aca="false">'Jan 13(2)'!AE17</f>
        <v>12445</v>
      </c>
      <c r="N35" s="401" t="n">
        <f aca="false">SUM(D35:M35)</f>
        <v>154883</v>
      </c>
      <c r="P35" s="412"/>
    </row>
    <row r="36" customFormat="false" ht="18" hidden="false" customHeight="true" outlineLevel="0" collapsed="false">
      <c r="A36" s="410"/>
      <c r="B36" s="397"/>
      <c r="C36" s="402" t="s">
        <v>183</v>
      </c>
      <c r="D36" s="403" t="n">
        <v>82031</v>
      </c>
      <c r="E36" s="403" t="n">
        <v>160534</v>
      </c>
      <c r="F36" s="403" t="n">
        <v>34783</v>
      </c>
      <c r="G36" s="403" t="n">
        <v>21070</v>
      </c>
      <c r="H36" s="403" t="n">
        <v>24278</v>
      </c>
      <c r="I36" s="403" t="n">
        <v>21157</v>
      </c>
      <c r="J36" s="403" t="n">
        <v>17158</v>
      </c>
      <c r="K36" s="403" t="n">
        <v>19463</v>
      </c>
      <c r="L36" s="403" t="n">
        <v>19381</v>
      </c>
      <c r="M36" s="404" t="n">
        <f aca="false">'Jan 13(2)'!S17</f>
        <v>19459</v>
      </c>
      <c r="N36" s="405" t="n">
        <f aca="false">SUM(D36:M36)</f>
        <v>419314</v>
      </c>
      <c r="P36" s="412"/>
    </row>
    <row r="37" customFormat="false" ht="18" hidden="false" customHeight="true" outlineLevel="0" collapsed="false">
      <c r="A37" s="410"/>
      <c r="B37" s="397"/>
      <c r="C37" s="406" t="s">
        <v>184</v>
      </c>
      <c r="D37" s="407" t="n">
        <v>-74282</v>
      </c>
      <c r="E37" s="407" t="n">
        <v>-143421</v>
      </c>
      <c r="F37" s="407" t="n">
        <v>-14071</v>
      </c>
      <c r="G37" s="407" t="n">
        <v>5178</v>
      </c>
      <c r="H37" s="407" t="n">
        <v>-7831</v>
      </c>
      <c r="I37" s="407" t="n">
        <v>-6733</v>
      </c>
      <c r="J37" s="407" t="n">
        <v>-3803</v>
      </c>
      <c r="K37" s="407" t="n">
        <v>-7309</v>
      </c>
      <c r="L37" s="407" t="n">
        <v>-5145</v>
      </c>
      <c r="M37" s="408" t="n">
        <f aca="false">M35-M36</f>
        <v>-7014</v>
      </c>
      <c r="N37" s="409" t="n">
        <f aca="false">SUM(D37:M37)</f>
        <v>-264431</v>
      </c>
      <c r="P37" s="412"/>
    </row>
    <row r="38" customFormat="false" ht="18" hidden="false" customHeight="true" outlineLevel="0" collapsed="false">
      <c r="A38" s="410" t="n">
        <v>12</v>
      </c>
      <c r="B38" s="397" t="s">
        <v>33</v>
      </c>
      <c r="C38" s="398" t="s">
        <v>182</v>
      </c>
      <c r="D38" s="399" t="n">
        <v>5902</v>
      </c>
      <c r="E38" s="399" t="n">
        <v>7012</v>
      </c>
      <c r="F38" s="399" t="n">
        <v>8687</v>
      </c>
      <c r="G38" s="399" t="n">
        <v>8318</v>
      </c>
      <c r="H38" s="399" t="n">
        <v>6996</v>
      </c>
      <c r="I38" s="399" t="n">
        <v>8013</v>
      </c>
      <c r="J38" s="399" t="n">
        <v>7654</v>
      </c>
      <c r="K38" s="399" t="n">
        <v>7321</v>
      </c>
      <c r="L38" s="399" t="n">
        <v>8166</v>
      </c>
      <c r="M38" s="400" t="n">
        <f aca="false">'Jan 13(2)'!AE18</f>
        <v>8629</v>
      </c>
      <c r="N38" s="401" t="n">
        <f aca="false">SUM(D38:M38)</f>
        <v>76698</v>
      </c>
      <c r="P38" s="412"/>
    </row>
    <row r="39" customFormat="false" ht="18" hidden="false" customHeight="true" outlineLevel="0" collapsed="false">
      <c r="A39" s="410"/>
      <c r="B39" s="397"/>
      <c r="C39" s="402" t="s">
        <v>183</v>
      </c>
      <c r="D39" s="403" t="n">
        <v>12035</v>
      </c>
      <c r="E39" s="403" t="n">
        <v>15530</v>
      </c>
      <c r="F39" s="403" t="n">
        <v>17469</v>
      </c>
      <c r="G39" s="403" t="n">
        <v>17291</v>
      </c>
      <c r="H39" s="403" t="n">
        <v>13621</v>
      </c>
      <c r="I39" s="403" t="n">
        <v>21232</v>
      </c>
      <c r="J39" s="403" t="n">
        <v>19908</v>
      </c>
      <c r="K39" s="403" t="n">
        <v>18732</v>
      </c>
      <c r="L39" s="403" t="n">
        <v>25098</v>
      </c>
      <c r="M39" s="404" t="n">
        <f aca="false">'Jan 13(2)'!S18</f>
        <v>17814</v>
      </c>
      <c r="N39" s="405" t="n">
        <f aca="false">SUM(D39:M39)</f>
        <v>178730</v>
      </c>
      <c r="P39" s="412"/>
    </row>
    <row r="40" customFormat="false" ht="18" hidden="false" customHeight="true" outlineLevel="0" collapsed="false">
      <c r="A40" s="410"/>
      <c r="B40" s="397"/>
      <c r="C40" s="406" t="s">
        <v>184</v>
      </c>
      <c r="D40" s="407" t="n">
        <v>-6133</v>
      </c>
      <c r="E40" s="407" t="n">
        <v>-8518</v>
      </c>
      <c r="F40" s="407" t="n">
        <v>-8782</v>
      </c>
      <c r="G40" s="407" t="n">
        <v>-8973</v>
      </c>
      <c r="H40" s="407" t="n">
        <v>-6625</v>
      </c>
      <c r="I40" s="407" t="n">
        <v>-13219</v>
      </c>
      <c r="J40" s="407" t="n">
        <v>-12254</v>
      </c>
      <c r="K40" s="407" t="n">
        <v>-11411</v>
      </c>
      <c r="L40" s="407" t="n">
        <v>-16932</v>
      </c>
      <c r="M40" s="408" t="n">
        <f aca="false">M38-M39</f>
        <v>-9185</v>
      </c>
      <c r="N40" s="409" t="n">
        <f aca="false">SUM(D40:M40)</f>
        <v>-102032</v>
      </c>
      <c r="P40" s="412"/>
    </row>
    <row r="41" customFormat="false" ht="18" hidden="false" customHeight="true" outlineLevel="0" collapsed="false">
      <c r="A41" s="410" t="n">
        <v>13</v>
      </c>
      <c r="B41" s="397" t="s">
        <v>186</v>
      </c>
      <c r="C41" s="398" t="s">
        <v>182</v>
      </c>
      <c r="D41" s="399" t="n">
        <v>2055</v>
      </c>
      <c r="E41" s="399" t="n">
        <v>2813</v>
      </c>
      <c r="F41" s="399" t="n">
        <v>2640</v>
      </c>
      <c r="G41" s="399" t="n">
        <v>2538</v>
      </c>
      <c r="H41" s="399" t="n">
        <v>2879</v>
      </c>
      <c r="I41" s="399" t="n">
        <v>3586</v>
      </c>
      <c r="J41" s="399" t="n">
        <v>3258</v>
      </c>
      <c r="K41" s="399" t="n">
        <v>50000</v>
      </c>
      <c r="L41" s="399" t="n">
        <v>7847</v>
      </c>
      <c r="M41" s="400" t="n">
        <f aca="false">'Jan 13(2)'!AE19</f>
        <v>3718</v>
      </c>
      <c r="N41" s="401" t="n">
        <f aca="false">SUM(D41:M41)</f>
        <v>81334</v>
      </c>
      <c r="P41" s="412"/>
    </row>
    <row r="42" customFormat="false" ht="18" hidden="false" customHeight="true" outlineLevel="0" collapsed="false">
      <c r="A42" s="410"/>
      <c r="B42" s="397"/>
      <c r="C42" s="402" t="s">
        <v>183</v>
      </c>
      <c r="D42" s="403" t="n">
        <v>5451</v>
      </c>
      <c r="E42" s="403" t="n">
        <v>7169</v>
      </c>
      <c r="F42" s="403" t="n">
        <v>4071</v>
      </c>
      <c r="G42" s="403" t="n">
        <v>3824</v>
      </c>
      <c r="H42" s="403" t="n">
        <v>3826</v>
      </c>
      <c r="I42" s="403" t="n">
        <v>3852</v>
      </c>
      <c r="J42" s="403" t="n">
        <v>4380</v>
      </c>
      <c r="K42" s="403" t="n">
        <v>50621</v>
      </c>
      <c r="L42" s="403" t="n">
        <v>7178</v>
      </c>
      <c r="M42" s="404" t="n">
        <f aca="false">'Jan 13(2)'!S19</f>
        <v>3043</v>
      </c>
      <c r="N42" s="405" t="n">
        <f aca="false">SUM(D42:M42)</f>
        <v>93415</v>
      </c>
      <c r="P42" s="412"/>
    </row>
    <row r="43" customFormat="false" ht="18" hidden="false" customHeight="true" outlineLevel="0" collapsed="false">
      <c r="A43" s="410"/>
      <c r="B43" s="397"/>
      <c r="C43" s="406" t="s">
        <v>184</v>
      </c>
      <c r="D43" s="407" t="n">
        <v>-3396</v>
      </c>
      <c r="E43" s="407" t="n">
        <v>-4356</v>
      </c>
      <c r="F43" s="407" t="n">
        <v>-1431</v>
      </c>
      <c r="G43" s="407" t="n">
        <v>-1286</v>
      </c>
      <c r="H43" s="407" t="n">
        <v>-947</v>
      </c>
      <c r="I43" s="407" t="n">
        <v>-266</v>
      </c>
      <c r="J43" s="407" t="n">
        <v>-1122</v>
      </c>
      <c r="K43" s="407" t="n">
        <v>-621</v>
      </c>
      <c r="L43" s="407" t="n">
        <v>669</v>
      </c>
      <c r="M43" s="408" t="n">
        <f aca="false">M41-M42</f>
        <v>675</v>
      </c>
      <c r="N43" s="409" t="n">
        <f aca="false">SUM(D43:M43)</f>
        <v>-12081</v>
      </c>
      <c r="P43" s="412"/>
    </row>
    <row r="44" customFormat="false" ht="18" hidden="false" customHeight="true" outlineLevel="0" collapsed="false">
      <c r="A44" s="410" t="n">
        <v>14</v>
      </c>
      <c r="B44" s="397" t="s">
        <v>35</v>
      </c>
      <c r="C44" s="398" t="s">
        <v>182</v>
      </c>
      <c r="D44" s="399" t="n">
        <v>7453</v>
      </c>
      <c r="E44" s="399" t="n">
        <v>8341</v>
      </c>
      <c r="F44" s="399" t="n">
        <v>8136</v>
      </c>
      <c r="G44" s="399" t="n">
        <v>8361</v>
      </c>
      <c r="H44" s="399" t="n">
        <v>9331</v>
      </c>
      <c r="I44" s="399" t="n">
        <v>9387</v>
      </c>
      <c r="J44" s="399" t="n">
        <v>11821</v>
      </c>
      <c r="K44" s="399" t="n">
        <v>9133</v>
      </c>
      <c r="L44" s="399" t="n">
        <v>11781</v>
      </c>
      <c r="M44" s="400" t="n">
        <f aca="false">'Jan 13(2)'!AE20</f>
        <v>7436</v>
      </c>
      <c r="N44" s="401" t="n">
        <f aca="false">SUM(D44:M44)</f>
        <v>91180</v>
      </c>
      <c r="P44" s="412"/>
    </row>
    <row r="45" customFormat="false" ht="18" hidden="false" customHeight="true" outlineLevel="0" collapsed="false">
      <c r="A45" s="410"/>
      <c r="B45" s="397"/>
      <c r="C45" s="402" t="s">
        <v>183</v>
      </c>
      <c r="D45" s="403" t="n">
        <v>13965</v>
      </c>
      <c r="E45" s="403" t="n">
        <v>16076</v>
      </c>
      <c r="F45" s="403" t="n">
        <v>18821</v>
      </c>
      <c r="G45" s="403" t="n">
        <v>24261</v>
      </c>
      <c r="H45" s="403" t="n">
        <v>34221</v>
      </c>
      <c r="I45" s="403" t="n">
        <v>25978</v>
      </c>
      <c r="J45" s="403" t="n">
        <v>31611</v>
      </c>
      <c r="K45" s="403" t="n">
        <v>20035</v>
      </c>
      <c r="L45" s="403" t="n">
        <v>25729</v>
      </c>
      <c r="M45" s="404" t="n">
        <f aca="false">'Jan 13(2)'!S20</f>
        <v>23016</v>
      </c>
      <c r="N45" s="405" t="n">
        <f aca="false">SUM(D45:M45)</f>
        <v>233713</v>
      </c>
      <c r="P45" s="412"/>
    </row>
    <row r="46" customFormat="false" ht="18" hidden="false" customHeight="true" outlineLevel="0" collapsed="false">
      <c r="A46" s="410"/>
      <c r="B46" s="397"/>
      <c r="C46" s="406" t="s">
        <v>184</v>
      </c>
      <c r="D46" s="407" t="n">
        <v>-6512</v>
      </c>
      <c r="E46" s="407" t="n">
        <v>-7735</v>
      </c>
      <c r="F46" s="407" t="n">
        <v>-10685</v>
      </c>
      <c r="G46" s="407" t="n">
        <v>-15900</v>
      </c>
      <c r="H46" s="407" t="n">
        <v>-24890</v>
      </c>
      <c r="I46" s="407" t="n">
        <v>-16591</v>
      </c>
      <c r="J46" s="407" t="n">
        <v>-19790</v>
      </c>
      <c r="K46" s="407" t="n">
        <v>-10902</v>
      </c>
      <c r="L46" s="407" t="n">
        <v>-13948</v>
      </c>
      <c r="M46" s="408" t="n">
        <f aca="false">M44-M45</f>
        <v>-15580</v>
      </c>
      <c r="N46" s="409" t="n">
        <f aca="false">SUM(D46:M46)</f>
        <v>-142533</v>
      </c>
      <c r="P46" s="412"/>
    </row>
    <row r="47" customFormat="false" ht="18" hidden="false" customHeight="true" outlineLevel="0" collapsed="false">
      <c r="A47" s="410" t="n">
        <v>15</v>
      </c>
      <c r="B47" s="397" t="s">
        <v>36</v>
      </c>
      <c r="C47" s="398" t="s">
        <v>182</v>
      </c>
      <c r="D47" s="399" t="n">
        <v>568</v>
      </c>
      <c r="E47" s="399" t="n">
        <v>330</v>
      </c>
      <c r="F47" s="399" t="n">
        <v>43</v>
      </c>
      <c r="G47" s="399" t="n">
        <v>352</v>
      </c>
      <c r="H47" s="399" t="n">
        <v>542</v>
      </c>
      <c r="I47" s="399" t="n">
        <v>425</v>
      </c>
      <c r="J47" s="399" t="n">
        <v>412</v>
      </c>
      <c r="K47" s="399" t="n">
        <v>3081</v>
      </c>
      <c r="L47" s="399" t="n">
        <v>432</v>
      </c>
      <c r="M47" s="400" t="n">
        <f aca="false">'Jan 13(2)'!AE21</f>
        <v>500</v>
      </c>
      <c r="N47" s="401" t="n">
        <f aca="false">SUM(D47:M47)</f>
        <v>6685</v>
      </c>
      <c r="P47" s="412"/>
    </row>
    <row r="48" customFormat="false" ht="18" hidden="false" customHeight="true" outlineLevel="0" collapsed="false">
      <c r="A48" s="410"/>
      <c r="B48" s="397"/>
      <c r="C48" s="402" t="s">
        <v>183</v>
      </c>
      <c r="D48" s="403" t="n">
        <v>868</v>
      </c>
      <c r="E48" s="403" t="n">
        <v>583</v>
      </c>
      <c r="F48" s="403" t="n">
        <v>386</v>
      </c>
      <c r="G48" s="403" t="n">
        <v>686</v>
      </c>
      <c r="H48" s="403" t="n">
        <v>528</v>
      </c>
      <c r="I48" s="403" t="n">
        <v>513</v>
      </c>
      <c r="J48" s="403" t="n">
        <v>2985</v>
      </c>
      <c r="K48" s="403" t="n">
        <v>546</v>
      </c>
      <c r="L48" s="403" t="n">
        <v>491</v>
      </c>
      <c r="M48" s="404" t="n">
        <f aca="false">'Jan 13(2)'!S21</f>
        <v>554</v>
      </c>
      <c r="N48" s="405" t="n">
        <f aca="false">SUM(D48:M48)</f>
        <v>8140</v>
      </c>
    </row>
    <row r="49" customFormat="false" ht="18" hidden="false" customHeight="true" outlineLevel="0" collapsed="false">
      <c r="A49" s="410"/>
      <c r="B49" s="397"/>
      <c r="C49" s="406" t="s">
        <v>184</v>
      </c>
      <c r="D49" s="407" t="n">
        <v>-300</v>
      </c>
      <c r="E49" s="407" t="n">
        <v>-253</v>
      </c>
      <c r="F49" s="407" t="n">
        <v>-343</v>
      </c>
      <c r="G49" s="407" t="n">
        <v>-334</v>
      </c>
      <c r="H49" s="407" t="n">
        <v>14</v>
      </c>
      <c r="I49" s="407" t="n">
        <v>-88</v>
      </c>
      <c r="J49" s="407" t="n">
        <v>-2573</v>
      </c>
      <c r="K49" s="407" t="n">
        <v>2535</v>
      </c>
      <c r="L49" s="407" t="n">
        <v>-59</v>
      </c>
      <c r="M49" s="408" t="n">
        <f aca="false">M47-M48</f>
        <v>-54</v>
      </c>
      <c r="N49" s="409" t="n">
        <f aca="false">SUM(D49:M49)</f>
        <v>-1455</v>
      </c>
    </row>
    <row r="50" customFormat="false" ht="18" hidden="false" customHeight="true" outlineLevel="0" collapsed="false">
      <c r="A50" s="410" t="n">
        <v>16</v>
      </c>
      <c r="B50" s="397" t="s">
        <v>37</v>
      </c>
      <c r="C50" s="398" t="s">
        <v>182</v>
      </c>
      <c r="D50" s="399" t="n">
        <v>327</v>
      </c>
      <c r="E50" s="399" t="n">
        <v>319</v>
      </c>
      <c r="F50" s="399" t="n">
        <v>297</v>
      </c>
      <c r="G50" s="399" t="n">
        <v>334</v>
      </c>
      <c r="H50" s="399" t="n">
        <v>496</v>
      </c>
      <c r="I50" s="399" t="n">
        <v>383</v>
      </c>
      <c r="J50" s="399" t="n">
        <v>840</v>
      </c>
      <c r="K50" s="399" t="n">
        <v>465</v>
      </c>
      <c r="L50" s="399" t="n">
        <v>396</v>
      </c>
      <c r="M50" s="400" t="n">
        <f aca="false">'Jan 13(2)'!AE22</f>
        <v>408</v>
      </c>
      <c r="N50" s="401" t="n">
        <f aca="false">SUM(D50:M50)</f>
        <v>4265</v>
      </c>
    </row>
    <row r="51" customFormat="false" ht="18" hidden="false" customHeight="true" outlineLevel="0" collapsed="false">
      <c r="A51" s="410"/>
      <c r="B51" s="397"/>
      <c r="C51" s="402" t="s">
        <v>183</v>
      </c>
      <c r="D51" s="403" t="n">
        <v>197</v>
      </c>
      <c r="E51" s="403" t="n">
        <v>227</v>
      </c>
      <c r="F51" s="403" t="n">
        <v>212</v>
      </c>
      <c r="G51" s="403" t="n">
        <v>836</v>
      </c>
      <c r="H51" s="403" t="n">
        <v>1035</v>
      </c>
      <c r="I51" s="403" t="n">
        <v>786</v>
      </c>
      <c r="J51" s="403" t="n">
        <v>29600</v>
      </c>
      <c r="K51" s="403" t="n">
        <v>1100</v>
      </c>
      <c r="L51" s="403" t="n">
        <v>3027</v>
      </c>
      <c r="M51" s="404" t="n">
        <f aca="false">'Jan 13(2)'!S22</f>
        <v>1004</v>
      </c>
      <c r="N51" s="405" t="n">
        <f aca="false">SUM(D51:M51)</f>
        <v>38024</v>
      </c>
    </row>
    <row r="52" customFormat="false" ht="18" hidden="false" customHeight="true" outlineLevel="0" collapsed="false">
      <c r="A52" s="410"/>
      <c r="B52" s="397"/>
      <c r="C52" s="406" t="s">
        <v>184</v>
      </c>
      <c r="D52" s="407" t="n">
        <v>130</v>
      </c>
      <c r="E52" s="407" t="n">
        <v>92</v>
      </c>
      <c r="F52" s="407" t="n">
        <v>85</v>
      </c>
      <c r="G52" s="407" t="n">
        <v>-502</v>
      </c>
      <c r="H52" s="407" t="n">
        <v>-539</v>
      </c>
      <c r="I52" s="407" t="n">
        <v>-403</v>
      </c>
      <c r="J52" s="407" t="n">
        <v>-28760</v>
      </c>
      <c r="K52" s="407" t="n">
        <v>-635</v>
      </c>
      <c r="L52" s="407" t="n">
        <v>-2631</v>
      </c>
      <c r="M52" s="408" t="n">
        <f aca="false">M50-M51</f>
        <v>-596</v>
      </c>
      <c r="N52" s="409" t="n">
        <f aca="false">SUM(D52:M52)</f>
        <v>-33759</v>
      </c>
    </row>
    <row r="53" customFormat="false" ht="18" hidden="false" customHeight="true" outlineLevel="0" collapsed="false">
      <c r="A53" s="410" t="n">
        <v>17</v>
      </c>
      <c r="B53" s="397" t="s">
        <v>38</v>
      </c>
      <c r="C53" s="398" t="s">
        <v>182</v>
      </c>
      <c r="D53" s="399" t="n">
        <v>0</v>
      </c>
      <c r="E53" s="399" t="n">
        <v>1932</v>
      </c>
      <c r="F53" s="399" t="n">
        <v>1600</v>
      </c>
      <c r="G53" s="399" t="n">
        <v>1960</v>
      </c>
      <c r="H53" s="399" t="n">
        <v>2085</v>
      </c>
      <c r="I53" s="400" t="n">
        <v>1964</v>
      </c>
      <c r="J53" s="400" t="n">
        <v>1881</v>
      </c>
      <c r="K53" s="400" t="n">
        <v>2305</v>
      </c>
      <c r="L53" s="400" t="n">
        <v>2501</v>
      </c>
      <c r="M53" s="400" t="n">
        <f aca="false">'Jan 13(2)'!AE23</f>
        <v>2408</v>
      </c>
      <c r="N53" s="401" t="n">
        <f aca="false">SUM(D53:M53)</f>
        <v>18636</v>
      </c>
    </row>
    <row r="54" customFormat="false" ht="18" hidden="false" customHeight="true" outlineLevel="0" collapsed="false">
      <c r="A54" s="410"/>
      <c r="B54" s="397"/>
      <c r="C54" s="402" t="s">
        <v>183</v>
      </c>
      <c r="D54" s="403" t="n">
        <v>52821</v>
      </c>
      <c r="E54" s="403" t="n">
        <v>15931</v>
      </c>
      <c r="F54" s="403" t="n">
        <v>1413</v>
      </c>
      <c r="G54" s="403" t="n">
        <v>2109</v>
      </c>
      <c r="H54" s="403" t="n">
        <v>1746</v>
      </c>
      <c r="I54" s="404" t="n">
        <v>1557</v>
      </c>
      <c r="J54" s="404" t="n">
        <v>3026</v>
      </c>
      <c r="K54" s="404" t="n">
        <v>2572</v>
      </c>
      <c r="L54" s="404" t="n">
        <v>1863</v>
      </c>
      <c r="M54" s="404" t="n">
        <f aca="false">'Jan 13(2)'!S23</f>
        <v>1594</v>
      </c>
      <c r="N54" s="405" t="n">
        <f aca="false">SUM(D54:M54)</f>
        <v>84632</v>
      </c>
    </row>
    <row r="55" customFormat="false" ht="18" hidden="false" customHeight="true" outlineLevel="0" collapsed="false">
      <c r="A55" s="410"/>
      <c r="B55" s="397"/>
      <c r="C55" s="406" t="s">
        <v>184</v>
      </c>
      <c r="D55" s="407" t="n">
        <v>-52821</v>
      </c>
      <c r="E55" s="407" t="n">
        <v>-13999</v>
      </c>
      <c r="F55" s="407" t="n">
        <v>187</v>
      </c>
      <c r="G55" s="407" t="n">
        <v>-149</v>
      </c>
      <c r="H55" s="407" t="n">
        <v>339</v>
      </c>
      <c r="I55" s="408" t="n">
        <v>407</v>
      </c>
      <c r="J55" s="408" t="n">
        <v>-1145</v>
      </c>
      <c r="K55" s="408" t="n">
        <v>-267</v>
      </c>
      <c r="L55" s="408" t="n">
        <v>638</v>
      </c>
      <c r="M55" s="408" t="n">
        <f aca="false">M53-M54</f>
        <v>814</v>
      </c>
      <c r="N55" s="409" t="n">
        <f aca="false">SUM(D55:M55)</f>
        <v>-65996</v>
      </c>
    </row>
    <row r="56" customFormat="false" ht="18" hidden="false" customHeight="true" outlineLevel="0" collapsed="false">
      <c r="A56" s="410" t="n">
        <v>18</v>
      </c>
      <c r="B56" s="397" t="s">
        <v>39</v>
      </c>
      <c r="C56" s="398" t="s">
        <v>182</v>
      </c>
      <c r="D56" s="399" t="n">
        <v>6914</v>
      </c>
      <c r="E56" s="399" t="n">
        <v>5773</v>
      </c>
      <c r="F56" s="399" t="n">
        <v>4802</v>
      </c>
      <c r="G56" s="399" t="n">
        <v>4880</v>
      </c>
      <c r="H56" s="399" t="n">
        <v>4809</v>
      </c>
      <c r="I56" s="400" t="n">
        <v>4929</v>
      </c>
      <c r="J56" s="400" t="n">
        <v>5041</v>
      </c>
      <c r="K56" s="400" t="n">
        <v>4382</v>
      </c>
      <c r="L56" s="400" t="n">
        <v>4691</v>
      </c>
      <c r="M56" s="400" t="n">
        <f aca="false">'Jan 13(2)'!AE24</f>
        <v>5069</v>
      </c>
      <c r="N56" s="401" t="n">
        <f aca="false">SUM(D56:M56)</f>
        <v>51290</v>
      </c>
    </row>
    <row r="57" customFormat="false" ht="18" hidden="false" customHeight="true" outlineLevel="0" collapsed="false">
      <c r="A57" s="410"/>
      <c r="B57" s="397"/>
      <c r="C57" s="402" t="s">
        <v>183</v>
      </c>
      <c r="D57" s="403" t="n">
        <v>10152</v>
      </c>
      <c r="E57" s="403" t="n">
        <v>8050</v>
      </c>
      <c r="F57" s="403" t="n">
        <v>6626</v>
      </c>
      <c r="G57" s="403" t="n">
        <v>11472</v>
      </c>
      <c r="H57" s="403" t="n">
        <v>8317</v>
      </c>
      <c r="I57" s="404" t="n">
        <v>9665</v>
      </c>
      <c r="J57" s="404" t="n">
        <v>12485</v>
      </c>
      <c r="K57" s="404" t="n">
        <v>13473</v>
      </c>
      <c r="L57" s="404" t="n">
        <v>18450</v>
      </c>
      <c r="M57" s="404" t="n">
        <f aca="false">'Jan 13(2)'!S24</f>
        <v>23069</v>
      </c>
      <c r="N57" s="405" t="n">
        <f aca="false">SUM(D57:M57)</f>
        <v>121759</v>
      </c>
    </row>
    <row r="58" customFormat="false" ht="18" hidden="false" customHeight="true" outlineLevel="0" collapsed="false">
      <c r="A58" s="410"/>
      <c r="B58" s="397"/>
      <c r="C58" s="406" t="s">
        <v>184</v>
      </c>
      <c r="D58" s="407" t="n">
        <v>-3238</v>
      </c>
      <c r="E58" s="407" t="n">
        <v>-2277</v>
      </c>
      <c r="F58" s="407" t="n">
        <v>-1824</v>
      </c>
      <c r="G58" s="407" t="n">
        <v>-6592</v>
      </c>
      <c r="H58" s="407" t="n">
        <v>-3508</v>
      </c>
      <c r="I58" s="408" t="n">
        <v>-4736</v>
      </c>
      <c r="J58" s="408" t="n">
        <v>-7444</v>
      </c>
      <c r="K58" s="408" t="n">
        <v>-9091</v>
      </c>
      <c r="L58" s="408" t="n">
        <v>-13759</v>
      </c>
      <c r="M58" s="408" t="n">
        <f aca="false">M56-M57</f>
        <v>-18000</v>
      </c>
      <c r="N58" s="409" t="n">
        <f aca="false">SUM(D58:M58)</f>
        <v>-70469</v>
      </c>
    </row>
    <row r="59" customFormat="false" ht="18" hidden="false" customHeight="true" outlineLevel="0" collapsed="false">
      <c r="A59" s="410" t="n">
        <v>19</v>
      </c>
      <c r="B59" s="397" t="s">
        <v>40</v>
      </c>
      <c r="C59" s="398" t="s">
        <v>182</v>
      </c>
      <c r="D59" s="399" t="n">
        <v>2685</v>
      </c>
      <c r="E59" s="399" t="n">
        <v>4833</v>
      </c>
      <c r="F59" s="399" t="n">
        <v>3564</v>
      </c>
      <c r="G59" s="399" t="n">
        <v>63</v>
      </c>
      <c r="H59" s="399" t="n">
        <v>3338</v>
      </c>
      <c r="I59" s="400" t="n">
        <v>4403</v>
      </c>
      <c r="J59" s="400" t="n">
        <v>10748</v>
      </c>
      <c r="K59" s="400" t="n">
        <v>4384</v>
      </c>
      <c r="L59" s="400" t="n">
        <v>3924</v>
      </c>
      <c r="M59" s="400" t="n">
        <f aca="false">'Jan 13(2)'!AE25</f>
        <v>7711</v>
      </c>
      <c r="N59" s="401" t="n">
        <f aca="false">SUM(D59:M59)</f>
        <v>45653</v>
      </c>
    </row>
    <row r="60" customFormat="false" ht="18" hidden="false" customHeight="true" outlineLevel="0" collapsed="false">
      <c r="A60" s="410"/>
      <c r="B60" s="397"/>
      <c r="C60" s="402" t="s">
        <v>183</v>
      </c>
      <c r="D60" s="403" t="n">
        <v>10256</v>
      </c>
      <c r="E60" s="403" t="n">
        <v>19204</v>
      </c>
      <c r="F60" s="403" t="n">
        <v>14155</v>
      </c>
      <c r="G60" s="403" t="n">
        <v>8785</v>
      </c>
      <c r="H60" s="403" t="n">
        <v>11644</v>
      </c>
      <c r="I60" s="404" t="n">
        <v>13583</v>
      </c>
      <c r="J60" s="404" t="n">
        <v>18169</v>
      </c>
      <c r="K60" s="404" t="n">
        <v>12024</v>
      </c>
      <c r="L60" s="404" t="n">
        <v>13291</v>
      </c>
      <c r="M60" s="404" t="n">
        <f aca="false">'Jan 13(2)'!S25</f>
        <v>42410</v>
      </c>
      <c r="N60" s="405" t="n">
        <f aca="false">SUM(D60:M60)</f>
        <v>163521</v>
      </c>
    </row>
    <row r="61" customFormat="false" ht="18" hidden="false" customHeight="true" outlineLevel="0" collapsed="false">
      <c r="A61" s="410"/>
      <c r="B61" s="397"/>
      <c r="C61" s="406" t="s">
        <v>184</v>
      </c>
      <c r="D61" s="407" t="n">
        <v>-7571</v>
      </c>
      <c r="E61" s="407" t="n">
        <v>-14371</v>
      </c>
      <c r="F61" s="407" t="n">
        <v>-10591</v>
      </c>
      <c r="G61" s="407" t="n">
        <v>-8722</v>
      </c>
      <c r="H61" s="407" t="n">
        <v>-8306</v>
      </c>
      <c r="I61" s="408" t="n">
        <v>-9180</v>
      </c>
      <c r="J61" s="408" t="n">
        <v>-7421</v>
      </c>
      <c r="K61" s="408" t="n">
        <v>-7640</v>
      </c>
      <c r="L61" s="408" t="n">
        <v>-9367</v>
      </c>
      <c r="M61" s="408" t="n">
        <f aca="false">M59-M60</f>
        <v>-34699</v>
      </c>
      <c r="N61" s="409" t="n">
        <f aca="false">SUM(D61:M61)</f>
        <v>-117868</v>
      </c>
      <c r="P61" s="412"/>
    </row>
    <row r="62" customFormat="false" ht="18" hidden="false" customHeight="true" outlineLevel="0" collapsed="false">
      <c r="A62" s="410" t="n">
        <v>20</v>
      </c>
      <c r="B62" s="397" t="s">
        <v>41</v>
      </c>
      <c r="C62" s="398" t="s">
        <v>182</v>
      </c>
      <c r="D62" s="399" t="n">
        <v>9539</v>
      </c>
      <c r="E62" s="399" t="n">
        <v>9953</v>
      </c>
      <c r="F62" s="399" t="n">
        <v>12317</v>
      </c>
      <c r="G62" s="399" t="n">
        <v>11891</v>
      </c>
      <c r="H62" s="399" t="n">
        <v>10870</v>
      </c>
      <c r="I62" s="400" t="n">
        <v>12219</v>
      </c>
      <c r="J62" s="400" t="n">
        <v>10385</v>
      </c>
      <c r="K62" s="400" t="n">
        <v>10093</v>
      </c>
      <c r="L62" s="400" t="n">
        <v>11757</v>
      </c>
      <c r="M62" s="400" t="n">
        <f aca="false">'Jan 13(2)'!AE26</f>
        <v>10408</v>
      </c>
      <c r="N62" s="401" t="n">
        <f aca="false">SUM(D62:M62)</f>
        <v>109432</v>
      </c>
      <c r="P62" s="412"/>
    </row>
    <row r="63" customFormat="false" ht="18" hidden="false" customHeight="true" outlineLevel="0" collapsed="false">
      <c r="A63" s="410"/>
      <c r="B63" s="397"/>
      <c r="C63" s="402" t="s">
        <v>183</v>
      </c>
      <c r="D63" s="403" t="n">
        <v>21451</v>
      </c>
      <c r="E63" s="403" t="n">
        <v>21633</v>
      </c>
      <c r="F63" s="403" t="n">
        <v>15369</v>
      </c>
      <c r="G63" s="403" t="n">
        <v>16039</v>
      </c>
      <c r="H63" s="403" t="n">
        <v>14421</v>
      </c>
      <c r="I63" s="404" t="n">
        <v>16905</v>
      </c>
      <c r="J63" s="404" t="n">
        <v>16876</v>
      </c>
      <c r="K63" s="404" t="n">
        <v>15645</v>
      </c>
      <c r="L63" s="404" t="n">
        <v>18468</v>
      </c>
      <c r="M63" s="404" t="n">
        <f aca="false">'Jan 13(2)'!S26</f>
        <v>19866</v>
      </c>
      <c r="N63" s="405" t="n">
        <f aca="false">SUM(D63:M63)</f>
        <v>176673</v>
      </c>
      <c r="P63" s="412"/>
    </row>
    <row r="64" customFormat="false" ht="18" hidden="false" customHeight="true" outlineLevel="0" collapsed="false">
      <c r="A64" s="410"/>
      <c r="B64" s="397"/>
      <c r="C64" s="406" t="s">
        <v>184</v>
      </c>
      <c r="D64" s="407" t="n">
        <v>-11912</v>
      </c>
      <c r="E64" s="407" t="n">
        <v>-11680</v>
      </c>
      <c r="F64" s="407" t="n">
        <v>-3052</v>
      </c>
      <c r="G64" s="407" t="n">
        <v>-4148</v>
      </c>
      <c r="H64" s="407" t="n">
        <v>-3551</v>
      </c>
      <c r="I64" s="408" t="n">
        <v>-4686</v>
      </c>
      <c r="J64" s="408" t="n">
        <v>-6491</v>
      </c>
      <c r="K64" s="408" t="n">
        <v>-5552</v>
      </c>
      <c r="L64" s="408" t="n">
        <v>-6711</v>
      </c>
      <c r="M64" s="408" t="n">
        <f aca="false">M62-M63</f>
        <v>-9458</v>
      </c>
      <c r="N64" s="409" t="n">
        <f aca="false">SUM(D64:M64)</f>
        <v>-67241</v>
      </c>
      <c r="P64" s="413"/>
    </row>
    <row r="65" customFormat="false" ht="18" hidden="false" customHeight="true" outlineLevel="0" collapsed="false">
      <c r="A65" s="410" t="n">
        <v>21</v>
      </c>
      <c r="B65" s="397" t="s">
        <v>42</v>
      </c>
      <c r="C65" s="398" t="s">
        <v>182</v>
      </c>
      <c r="D65" s="399" t="n">
        <v>564</v>
      </c>
      <c r="E65" s="399" t="n">
        <v>946</v>
      </c>
      <c r="F65" s="399" t="n">
        <v>809</v>
      </c>
      <c r="G65" s="399" t="n">
        <v>895</v>
      </c>
      <c r="H65" s="399" t="n">
        <v>788</v>
      </c>
      <c r="I65" s="400" t="n">
        <v>0</v>
      </c>
      <c r="J65" s="400" t="n">
        <v>955</v>
      </c>
      <c r="K65" s="400" t="n">
        <v>781</v>
      </c>
      <c r="L65" s="400" t="n">
        <v>819</v>
      </c>
      <c r="M65" s="400" t="n">
        <f aca="false">'Jan 13(2)'!AE27</f>
        <v>915</v>
      </c>
      <c r="N65" s="401" t="n">
        <f aca="false">SUM(D65:M65)</f>
        <v>7472</v>
      </c>
      <c r="P65" s="412"/>
    </row>
    <row r="66" customFormat="false" ht="18" hidden="false" customHeight="true" outlineLevel="0" collapsed="false">
      <c r="A66" s="410"/>
      <c r="B66" s="397"/>
      <c r="C66" s="402" t="s">
        <v>183</v>
      </c>
      <c r="D66" s="403" t="n">
        <v>2004</v>
      </c>
      <c r="E66" s="403" t="n">
        <v>2929</v>
      </c>
      <c r="F66" s="403" t="n">
        <v>2115</v>
      </c>
      <c r="G66" s="403" t="n">
        <v>2378</v>
      </c>
      <c r="H66" s="403" t="n">
        <v>2008</v>
      </c>
      <c r="I66" s="404" t="n">
        <v>3704</v>
      </c>
      <c r="J66" s="404" t="n">
        <v>5399</v>
      </c>
      <c r="K66" s="404" t="n">
        <v>1875</v>
      </c>
      <c r="L66" s="404" t="n">
        <v>1483</v>
      </c>
      <c r="M66" s="404" t="n">
        <f aca="false">'Jan 13(2)'!S27</f>
        <v>1142</v>
      </c>
      <c r="N66" s="405" t="n">
        <f aca="false">SUM(D66:M66)</f>
        <v>25037</v>
      </c>
      <c r="P66" s="412"/>
    </row>
    <row r="67" customFormat="false" ht="18" hidden="false" customHeight="true" outlineLevel="0" collapsed="false">
      <c r="A67" s="410"/>
      <c r="B67" s="397"/>
      <c r="C67" s="406" t="s">
        <v>184</v>
      </c>
      <c r="D67" s="407" t="n">
        <v>-1440</v>
      </c>
      <c r="E67" s="407" t="n">
        <v>-1983</v>
      </c>
      <c r="F67" s="407" t="n">
        <v>-1306</v>
      </c>
      <c r="G67" s="407" t="n">
        <v>-1483</v>
      </c>
      <c r="H67" s="407" t="n">
        <v>-1220</v>
      </c>
      <c r="I67" s="408" t="n">
        <v>-3704</v>
      </c>
      <c r="J67" s="408" t="n">
        <v>-4444</v>
      </c>
      <c r="K67" s="408" t="n">
        <v>-1094</v>
      </c>
      <c r="L67" s="408" t="n">
        <v>-664</v>
      </c>
      <c r="M67" s="408" t="n">
        <f aca="false">M65-M66</f>
        <v>-227</v>
      </c>
      <c r="N67" s="409" t="n">
        <f aca="false">SUM(D67:M67)</f>
        <v>-17565</v>
      </c>
      <c r="P67" s="412"/>
    </row>
    <row r="68" customFormat="false" ht="18" hidden="false" customHeight="true" outlineLevel="0" collapsed="false">
      <c r="A68" s="410" t="n">
        <v>22</v>
      </c>
      <c r="B68" s="397" t="s">
        <v>43</v>
      </c>
      <c r="C68" s="398" t="s">
        <v>182</v>
      </c>
      <c r="D68" s="399" t="n">
        <v>2086</v>
      </c>
      <c r="E68" s="399" t="n">
        <v>2467</v>
      </c>
      <c r="F68" s="399" t="n">
        <v>2180</v>
      </c>
      <c r="G68" s="399" t="n">
        <v>2293</v>
      </c>
      <c r="H68" s="399" t="n">
        <v>4234</v>
      </c>
      <c r="I68" s="400" t="n">
        <v>2335</v>
      </c>
      <c r="J68" s="400" t="n">
        <v>0</v>
      </c>
      <c r="K68" s="400" t="n">
        <v>2082</v>
      </c>
      <c r="L68" s="400" t="n">
        <v>2193</v>
      </c>
      <c r="M68" s="400" t="n">
        <f aca="false">'Jan 13(2)'!AE28</f>
        <v>2610</v>
      </c>
      <c r="N68" s="401" t="n">
        <f aca="false">SUM(D68:M68)</f>
        <v>22480</v>
      </c>
      <c r="P68" s="412"/>
    </row>
    <row r="69" customFormat="false" ht="18" hidden="false" customHeight="true" outlineLevel="0" collapsed="false">
      <c r="A69" s="410"/>
      <c r="B69" s="397"/>
      <c r="C69" s="402" t="s">
        <v>183</v>
      </c>
      <c r="D69" s="403" t="n">
        <v>23148</v>
      </c>
      <c r="E69" s="403" t="n">
        <v>49304</v>
      </c>
      <c r="F69" s="403" t="n">
        <v>17863</v>
      </c>
      <c r="G69" s="403" t="n">
        <v>27996</v>
      </c>
      <c r="H69" s="403" t="n">
        <v>44834</v>
      </c>
      <c r="I69" s="404" t="n">
        <v>42563</v>
      </c>
      <c r="J69" s="404" t="n">
        <v>15660</v>
      </c>
      <c r="K69" s="404" t="n">
        <v>6277</v>
      </c>
      <c r="L69" s="404" t="n">
        <v>5458</v>
      </c>
      <c r="M69" s="404" t="n">
        <f aca="false">'Jan 13(2)'!S28</f>
        <v>6632</v>
      </c>
      <c r="N69" s="405" t="n">
        <f aca="false">SUM(D69:M69)</f>
        <v>239735</v>
      </c>
      <c r="P69" s="412"/>
    </row>
    <row r="70" customFormat="false" ht="18" hidden="false" customHeight="true" outlineLevel="0" collapsed="false">
      <c r="A70" s="410"/>
      <c r="B70" s="397"/>
      <c r="C70" s="406" t="s">
        <v>184</v>
      </c>
      <c r="D70" s="407" t="n">
        <v>-21062</v>
      </c>
      <c r="E70" s="407" t="n">
        <v>-46837</v>
      </c>
      <c r="F70" s="407" t="n">
        <v>-15683</v>
      </c>
      <c r="G70" s="407" t="n">
        <v>-25703</v>
      </c>
      <c r="H70" s="407" t="n">
        <v>-40600</v>
      </c>
      <c r="I70" s="408" t="n">
        <v>-40228</v>
      </c>
      <c r="J70" s="408" t="n">
        <v>-15660</v>
      </c>
      <c r="K70" s="408" t="n">
        <v>-4195</v>
      </c>
      <c r="L70" s="408" t="n">
        <v>-3265</v>
      </c>
      <c r="M70" s="408" t="n">
        <f aca="false">M68-M69</f>
        <v>-4022</v>
      </c>
      <c r="N70" s="409" t="n">
        <f aca="false">SUM(D70:M70)</f>
        <v>-217255</v>
      </c>
      <c r="P70" s="412"/>
    </row>
    <row r="71" customFormat="false" ht="18" hidden="false" customHeight="true" outlineLevel="0" collapsed="false">
      <c r="A71" s="410" t="n">
        <v>23</v>
      </c>
      <c r="B71" s="397" t="s">
        <v>44</v>
      </c>
      <c r="C71" s="398" t="s">
        <v>182</v>
      </c>
      <c r="D71" s="399" t="n">
        <v>2309</v>
      </c>
      <c r="E71" s="399" t="n">
        <v>3016</v>
      </c>
      <c r="F71" s="399" t="n">
        <v>2560</v>
      </c>
      <c r="G71" s="399" t="n">
        <v>2589</v>
      </c>
      <c r="H71" s="399" t="n">
        <v>2567</v>
      </c>
      <c r="I71" s="400" t="n">
        <v>2923</v>
      </c>
      <c r="J71" s="400" t="n">
        <v>3032</v>
      </c>
      <c r="K71" s="400" t="n">
        <v>2583</v>
      </c>
      <c r="L71" s="400" t="n">
        <v>2625</v>
      </c>
      <c r="M71" s="400" t="n">
        <f aca="false">'Jan 13(2)'!AE29</f>
        <v>2805</v>
      </c>
      <c r="N71" s="401" t="n">
        <f aca="false">SUM(D71:M71)</f>
        <v>27009</v>
      </c>
      <c r="P71" s="412"/>
    </row>
    <row r="72" customFormat="false" ht="18" hidden="false" customHeight="true" outlineLevel="0" collapsed="false">
      <c r="A72" s="410"/>
      <c r="B72" s="397"/>
      <c r="C72" s="402" t="s">
        <v>183</v>
      </c>
      <c r="D72" s="403" t="n">
        <v>4162</v>
      </c>
      <c r="E72" s="403" t="n">
        <v>3967</v>
      </c>
      <c r="F72" s="403" t="n">
        <v>3190</v>
      </c>
      <c r="G72" s="403" t="n">
        <v>3257</v>
      </c>
      <c r="H72" s="403" t="n">
        <v>2957</v>
      </c>
      <c r="I72" s="404" t="n">
        <v>3567</v>
      </c>
      <c r="J72" s="404" t="n">
        <v>3159</v>
      </c>
      <c r="K72" s="404" t="n">
        <v>2635</v>
      </c>
      <c r="L72" s="404" t="n">
        <v>3889</v>
      </c>
      <c r="M72" s="404" t="n">
        <f aca="false">'Jan 13(2)'!S29</f>
        <v>3971</v>
      </c>
      <c r="N72" s="405" t="n">
        <f aca="false">SUM(D72:M72)</f>
        <v>34754</v>
      </c>
      <c r="P72" s="412"/>
    </row>
    <row r="73" customFormat="false" ht="18" hidden="false" customHeight="true" outlineLevel="0" collapsed="false">
      <c r="A73" s="410"/>
      <c r="B73" s="397"/>
      <c r="C73" s="406" t="s">
        <v>184</v>
      </c>
      <c r="D73" s="407" t="n">
        <v>-1853</v>
      </c>
      <c r="E73" s="407" t="n">
        <v>-951</v>
      </c>
      <c r="F73" s="407" t="n">
        <v>-630</v>
      </c>
      <c r="G73" s="407" t="n">
        <v>-668</v>
      </c>
      <c r="H73" s="407" t="n">
        <v>-390</v>
      </c>
      <c r="I73" s="408" t="n">
        <v>-644</v>
      </c>
      <c r="J73" s="408" t="n">
        <v>-127</v>
      </c>
      <c r="K73" s="408" t="n">
        <v>-52</v>
      </c>
      <c r="L73" s="408" t="n">
        <v>-1264</v>
      </c>
      <c r="M73" s="408" t="n">
        <f aca="false">M71-M72</f>
        <v>-1166</v>
      </c>
      <c r="N73" s="409" t="n">
        <f aca="false">SUM(D73:M73)</f>
        <v>-7745</v>
      </c>
      <c r="P73" s="412"/>
    </row>
    <row r="74" customFormat="false" ht="18" hidden="false" customHeight="true" outlineLevel="0" collapsed="false">
      <c r="A74" s="410" t="n">
        <v>24</v>
      </c>
      <c r="B74" s="397" t="s">
        <v>45</v>
      </c>
      <c r="C74" s="398" t="s">
        <v>182</v>
      </c>
      <c r="D74" s="399" t="n">
        <v>1372</v>
      </c>
      <c r="E74" s="399" t="n">
        <v>1559</v>
      </c>
      <c r="F74" s="399" t="n">
        <v>1379</v>
      </c>
      <c r="G74" s="399" t="n">
        <v>10079</v>
      </c>
      <c r="H74" s="399" t="n">
        <v>1631</v>
      </c>
      <c r="I74" s="400" t="n">
        <v>2484</v>
      </c>
      <c r="J74" s="400" t="n">
        <v>0</v>
      </c>
      <c r="K74" s="400" t="n">
        <v>1476</v>
      </c>
      <c r="L74" s="400" t="n">
        <v>2478</v>
      </c>
      <c r="M74" s="400" t="n">
        <f aca="false">'Jan 13(2)'!AE30</f>
        <v>4604</v>
      </c>
      <c r="N74" s="401" t="n">
        <f aca="false">SUM(D74:M74)</f>
        <v>27062</v>
      </c>
      <c r="P74" s="412"/>
    </row>
    <row r="75" customFormat="false" ht="18" hidden="false" customHeight="true" outlineLevel="0" collapsed="false">
      <c r="A75" s="410"/>
      <c r="B75" s="397"/>
      <c r="C75" s="402" t="s">
        <v>183</v>
      </c>
      <c r="D75" s="403" t="n">
        <v>31585</v>
      </c>
      <c r="E75" s="403" t="n">
        <v>27477</v>
      </c>
      <c r="F75" s="403" t="n">
        <v>3074</v>
      </c>
      <c r="G75" s="403" t="n">
        <v>11184</v>
      </c>
      <c r="H75" s="403" t="n">
        <v>5940</v>
      </c>
      <c r="I75" s="404" t="n">
        <v>5811</v>
      </c>
      <c r="J75" s="404" t="n">
        <v>10696</v>
      </c>
      <c r="K75" s="404" t="n">
        <v>5811</v>
      </c>
      <c r="L75" s="404" t="n">
        <v>5811</v>
      </c>
      <c r="M75" s="404" t="n">
        <f aca="false">'Jan 13(2)'!S30</f>
        <v>5811</v>
      </c>
      <c r="N75" s="405" t="n">
        <f aca="false">SUM(D75:M75)</f>
        <v>113200</v>
      </c>
      <c r="P75" s="412"/>
    </row>
    <row r="76" customFormat="false" ht="18" hidden="false" customHeight="true" outlineLevel="0" collapsed="false">
      <c r="A76" s="410"/>
      <c r="B76" s="397"/>
      <c r="C76" s="406" t="s">
        <v>184</v>
      </c>
      <c r="D76" s="407" t="n">
        <v>-30213</v>
      </c>
      <c r="E76" s="407" t="n">
        <v>-25918</v>
      </c>
      <c r="F76" s="407" t="n">
        <v>-1695</v>
      </c>
      <c r="G76" s="407" t="n">
        <v>-1105</v>
      </c>
      <c r="H76" s="407" t="n">
        <v>-4309</v>
      </c>
      <c r="I76" s="408" t="n">
        <v>-3327</v>
      </c>
      <c r="J76" s="408" t="n">
        <v>-10696</v>
      </c>
      <c r="K76" s="408" t="n">
        <v>-4335</v>
      </c>
      <c r="L76" s="408" t="n">
        <v>-3333</v>
      </c>
      <c r="M76" s="408" t="n">
        <f aca="false">M74-M75</f>
        <v>-1207</v>
      </c>
      <c r="N76" s="409" t="n">
        <f aca="false">SUM(D76:M76)</f>
        <v>-86138</v>
      </c>
      <c r="P76" s="412"/>
    </row>
    <row r="77" customFormat="false" ht="18" hidden="false" customHeight="true" outlineLevel="0" collapsed="false">
      <c r="A77" s="410" t="n">
        <v>25</v>
      </c>
      <c r="B77" s="397" t="s">
        <v>46</v>
      </c>
      <c r="C77" s="398" t="s">
        <v>182</v>
      </c>
      <c r="D77" s="399" t="n">
        <v>1928</v>
      </c>
      <c r="E77" s="399" t="n">
        <v>4760</v>
      </c>
      <c r="F77" s="399" t="n">
        <v>2418</v>
      </c>
      <c r="G77" s="399" t="n">
        <v>1925</v>
      </c>
      <c r="H77" s="399" t="n">
        <v>1815</v>
      </c>
      <c r="I77" s="400" t="n">
        <v>1513</v>
      </c>
      <c r="J77" s="400" t="n">
        <v>1486</v>
      </c>
      <c r="K77" s="400" t="n">
        <v>1761</v>
      </c>
      <c r="L77" s="400" t="n">
        <v>2057</v>
      </c>
      <c r="M77" s="400" t="n">
        <f aca="false">'Jan 13(2)'!AE31</f>
        <v>3171</v>
      </c>
      <c r="N77" s="401" t="n">
        <f aca="false">SUM(D77:M77)</f>
        <v>22834</v>
      </c>
      <c r="P77" s="412"/>
    </row>
    <row r="78" customFormat="false" ht="18" hidden="false" customHeight="true" outlineLevel="0" collapsed="false">
      <c r="A78" s="410"/>
      <c r="B78" s="397"/>
      <c r="C78" s="402" t="s">
        <v>183</v>
      </c>
      <c r="D78" s="403" t="n">
        <v>12813</v>
      </c>
      <c r="E78" s="403" t="n">
        <v>1649</v>
      </c>
      <c r="F78" s="403" t="n">
        <v>14270</v>
      </c>
      <c r="G78" s="403" t="n">
        <v>6912</v>
      </c>
      <c r="H78" s="403" t="n">
        <v>4363</v>
      </c>
      <c r="I78" s="404" t="n">
        <v>2928</v>
      </c>
      <c r="J78" s="404" t="n">
        <v>4174</v>
      </c>
      <c r="K78" s="404" t="n">
        <v>3716</v>
      </c>
      <c r="L78" s="404" t="n">
        <v>5377</v>
      </c>
      <c r="M78" s="404" t="n">
        <f aca="false">'Jan 13(2)'!S31</f>
        <v>6587</v>
      </c>
      <c r="N78" s="405" t="n">
        <f aca="false">SUM(D78:M78)</f>
        <v>62789</v>
      </c>
      <c r="P78" s="412"/>
    </row>
    <row r="79" customFormat="false" ht="18" hidden="false" customHeight="true" outlineLevel="0" collapsed="false">
      <c r="A79" s="410"/>
      <c r="B79" s="397"/>
      <c r="C79" s="406" t="s">
        <v>184</v>
      </c>
      <c r="D79" s="407" t="n">
        <v>-10885</v>
      </c>
      <c r="E79" s="407" t="n">
        <v>3111</v>
      </c>
      <c r="F79" s="407" t="n">
        <v>-11852</v>
      </c>
      <c r="G79" s="407" t="n">
        <v>-4987</v>
      </c>
      <c r="H79" s="407" t="n">
        <v>-2548</v>
      </c>
      <c r="I79" s="408" t="n">
        <v>-1415</v>
      </c>
      <c r="J79" s="408" t="n">
        <v>-2688</v>
      </c>
      <c r="K79" s="408" t="n">
        <v>-1955</v>
      </c>
      <c r="L79" s="408" t="n">
        <v>-3320</v>
      </c>
      <c r="M79" s="408" t="n">
        <f aca="false">M77-M78</f>
        <v>-3416</v>
      </c>
      <c r="N79" s="409" t="n">
        <f aca="false">SUM(D79:M79)</f>
        <v>-39955</v>
      </c>
      <c r="P79" s="412"/>
    </row>
    <row r="80" customFormat="false" ht="18" hidden="false" customHeight="true" outlineLevel="0" collapsed="false">
      <c r="A80" s="410" t="n">
        <v>26</v>
      </c>
      <c r="B80" s="397" t="s">
        <v>47</v>
      </c>
      <c r="C80" s="398" t="s">
        <v>182</v>
      </c>
      <c r="D80" s="399" t="n">
        <v>4237</v>
      </c>
      <c r="E80" s="399" t="n">
        <v>4097</v>
      </c>
      <c r="F80" s="399" t="n">
        <v>18263</v>
      </c>
      <c r="G80" s="399" t="n">
        <v>6365</v>
      </c>
      <c r="H80" s="399" t="n">
        <v>5384</v>
      </c>
      <c r="I80" s="400" t="n">
        <v>5688</v>
      </c>
      <c r="J80" s="400" t="n">
        <v>4517</v>
      </c>
      <c r="K80" s="400" t="n">
        <v>4723</v>
      </c>
      <c r="L80" s="400" t="n">
        <v>5830</v>
      </c>
      <c r="M80" s="400" t="n">
        <f aca="false">'Jan 13(2)'!AE32</f>
        <v>5078</v>
      </c>
      <c r="N80" s="401" t="n">
        <f aca="false">SUM(D80:M80)</f>
        <v>64182</v>
      </c>
      <c r="P80" s="412"/>
    </row>
    <row r="81" customFormat="false" ht="18" hidden="false" customHeight="true" outlineLevel="0" collapsed="false">
      <c r="A81" s="410"/>
      <c r="B81" s="397"/>
      <c r="C81" s="402" t="s">
        <v>183</v>
      </c>
      <c r="D81" s="403" t="n">
        <v>5171</v>
      </c>
      <c r="E81" s="403" t="n">
        <v>8679</v>
      </c>
      <c r="F81" s="403" t="n">
        <v>14035</v>
      </c>
      <c r="G81" s="403" t="n">
        <v>4400</v>
      </c>
      <c r="H81" s="403" t="n">
        <v>4922</v>
      </c>
      <c r="I81" s="404" t="n">
        <v>7141</v>
      </c>
      <c r="J81" s="404" t="n">
        <v>8238</v>
      </c>
      <c r="K81" s="404" t="n">
        <v>8651</v>
      </c>
      <c r="L81" s="404" t="n">
        <v>6756</v>
      </c>
      <c r="M81" s="404" t="n">
        <f aca="false">'Jan 13(2)'!S32</f>
        <v>6227</v>
      </c>
      <c r="N81" s="405" t="n">
        <f aca="false">SUM(D81:M81)</f>
        <v>74220</v>
      </c>
      <c r="P81" s="412"/>
    </row>
    <row r="82" customFormat="false" ht="18" hidden="false" customHeight="true" outlineLevel="0" collapsed="false">
      <c r="A82" s="410"/>
      <c r="B82" s="397"/>
      <c r="C82" s="406" t="s">
        <v>184</v>
      </c>
      <c r="D82" s="407" t="n">
        <v>-934</v>
      </c>
      <c r="E82" s="407" t="n">
        <v>-4582</v>
      </c>
      <c r="F82" s="407" t="n">
        <v>4228</v>
      </c>
      <c r="G82" s="407" t="n">
        <v>1965</v>
      </c>
      <c r="H82" s="407" t="n">
        <v>462</v>
      </c>
      <c r="I82" s="408" t="n">
        <v>-1453</v>
      </c>
      <c r="J82" s="408" t="n">
        <v>-3721</v>
      </c>
      <c r="K82" s="408" t="n">
        <v>-3928</v>
      </c>
      <c r="L82" s="408" t="n">
        <v>-926</v>
      </c>
      <c r="M82" s="408" t="n">
        <f aca="false">M80-M81</f>
        <v>-1149</v>
      </c>
      <c r="N82" s="409" t="n">
        <f aca="false">SUM(D82:M82)</f>
        <v>-10038</v>
      </c>
      <c r="P82" s="412"/>
    </row>
    <row r="83" s="390" customFormat="true" ht="15" hidden="false" customHeight="true" outlineLevel="0" collapsed="false">
      <c r="A83" s="414"/>
      <c r="B83" s="393" t="s">
        <v>48</v>
      </c>
      <c r="C83" s="398" t="s">
        <v>182</v>
      </c>
      <c r="D83" s="400" t="n">
        <v>82596</v>
      </c>
      <c r="E83" s="400" t="n">
        <v>138064</v>
      </c>
      <c r="F83" s="400" t="n">
        <v>121151</v>
      </c>
      <c r="G83" s="400" t="n">
        <v>120341</v>
      </c>
      <c r="H83" s="400" t="n">
        <v>108660</v>
      </c>
      <c r="I83" s="400" t="n">
        <v>108069</v>
      </c>
      <c r="J83" s="400" t="n">
        <v>107634</v>
      </c>
      <c r="K83" s="400" t="n">
        <v>138544</v>
      </c>
      <c r="L83" s="400" t="n">
        <v>118868</v>
      </c>
      <c r="M83" s="400" t="n">
        <f aca="false">M5+M8+M11+M14+M17+M20+M23+M26+M29+M32+M35+M38+M41+M44+M47+M50+M53+M56+M59+M62+M65+M68+M71+M74+M77+M80</f>
        <v>118223</v>
      </c>
      <c r="N83" s="401" t="n">
        <f aca="false">SUM(D83:M83)</f>
        <v>1162150</v>
      </c>
    </row>
    <row r="84" s="390" customFormat="true" ht="18" hidden="false" customHeight="true" outlineLevel="0" collapsed="false">
      <c r="A84" s="414"/>
      <c r="B84" s="393"/>
      <c r="C84" s="402" t="s">
        <v>183</v>
      </c>
      <c r="D84" s="64" t="n">
        <v>366658</v>
      </c>
      <c r="E84" s="64" t="n">
        <v>502070</v>
      </c>
      <c r="F84" s="64" t="n">
        <v>230593</v>
      </c>
      <c r="G84" s="64" t="n">
        <v>215198</v>
      </c>
      <c r="H84" s="64" t="n">
        <v>233031</v>
      </c>
      <c r="I84" s="64" t="n">
        <v>236014</v>
      </c>
      <c r="J84" s="64" t="n">
        <v>254548</v>
      </c>
      <c r="K84" s="64" t="n">
        <v>219248</v>
      </c>
      <c r="L84" s="64" t="n">
        <v>213195</v>
      </c>
      <c r="M84" s="64" t="n">
        <f aca="false">M6+M9+M12+M15+M18+M21+M24+M27+M30+M33+M36+M39+M42+M45+M48+M51+M54+M57+M60+M63+M66+M69+M72+M75+M78+M81</f>
        <v>399720</v>
      </c>
      <c r="N84" s="405" t="n">
        <f aca="false">SUM(D84:M84)</f>
        <v>2870275</v>
      </c>
    </row>
    <row r="85" s="390" customFormat="true" ht="18" hidden="false" customHeight="true" outlineLevel="0" collapsed="false">
      <c r="A85" s="414"/>
      <c r="B85" s="393"/>
      <c r="C85" s="406" t="s">
        <v>184</v>
      </c>
      <c r="D85" s="408" t="n">
        <v>-284062</v>
      </c>
      <c r="E85" s="408" t="n">
        <v>-364006</v>
      </c>
      <c r="F85" s="408" t="n">
        <v>-109442</v>
      </c>
      <c r="G85" s="408" t="n">
        <v>-94857</v>
      </c>
      <c r="H85" s="408" t="n">
        <v>-124371</v>
      </c>
      <c r="I85" s="408" t="n">
        <v>-127945</v>
      </c>
      <c r="J85" s="408" t="n">
        <v>-146914</v>
      </c>
      <c r="K85" s="408" t="n">
        <v>-80704</v>
      </c>
      <c r="L85" s="408" t="n">
        <v>-94327</v>
      </c>
      <c r="M85" s="411" t="n">
        <f aca="false">M83-M84</f>
        <v>-281497</v>
      </c>
      <c r="N85" s="409" t="n">
        <f aca="false">SUM(D85:M85)</f>
        <v>-1708125</v>
      </c>
    </row>
    <row r="86" customFormat="false" ht="15" hidden="false" customHeight="true" outlineLevel="0" collapsed="false">
      <c r="A86" s="392" t="s">
        <v>187</v>
      </c>
      <c r="B86" s="392"/>
      <c r="C86" s="415" t="s">
        <v>182</v>
      </c>
      <c r="D86" s="416" t="n">
        <v>0.082596</v>
      </c>
      <c r="E86" s="416" t="n">
        <v>0.138064</v>
      </c>
      <c r="F86" s="416" t="n">
        <v>0.121151</v>
      </c>
      <c r="G86" s="416" t="n">
        <v>0.120341</v>
      </c>
      <c r="H86" s="416" t="n">
        <v>0.10866</v>
      </c>
      <c r="I86" s="416" t="n">
        <v>0.108069</v>
      </c>
      <c r="J86" s="416" t="n">
        <v>0.107634</v>
      </c>
      <c r="K86" s="416" t="n">
        <v>0.138544</v>
      </c>
      <c r="L86" s="416" t="n">
        <v>0.118868</v>
      </c>
      <c r="M86" s="416" t="n">
        <f aca="false">M83/1000000</f>
        <v>0.118223</v>
      </c>
      <c r="N86" s="417" t="n">
        <f aca="false">N83/1000000</f>
        <v>1.16215</v>
      </c>
      <c r="R86" s="418"/>
      <c r="S86" s="418"/>
      <c r="T86" s="418"/>
      <c r="U86" s="418"/>
    </row>
    <row r="87" customFormat="false" ht="15" hidden="false" customHeight="false" outlineLevel="0" collapsed="false">
      <c r="A87" s="392"/>
      <c r="B87" s="392"/>
      <c r="C87" s="419" t="s">
        <v>183</v>
      </c>
      <c r="D87" s="420" t="n">
        <v>0.366658</v>
      </c>
      <c r="E87" s="420" t="n">
        <v>0.50207</v>
      </c>
      <c r="F87" s="420" t="n">
        <v>0.230593</v>
      </c>
      <c r="G87" s="420" t="n">
        <v>0.215198</v>
      </c>
      <c r="H87" s="420" t="n">
        <v>0.233031</v>
      </c>
      <c r="I87" s="420" t="n">
        <v>0.236014</v>
      </c>
      <c r="J87" s="420" t="n">
        <v>0.254548</v>
      </c>
      <c r="K87" s="420" t="n">
        <v>0.219248</v>
      </c>
      <c r="L87" s="420" t="n">
        <v>0.213195</v>
      </c>
      <c r="M87" s="420" t="n">
        <f aca="false">M84/1000000</f>
        <v>0.39972</v>
      </c>
      <c r="N87" s="421" t="n">
        <f aca="false">N84/1000000</f>
        <v>2.870275</v>
      </c>
      <c r="R87" s="418"/>
      <c r="S87" s="418"/>
      <c r="T87" s="418"/>
      <c r="U87" s="418"/>
    </row>
    <row r="88" customFormat="false" ht="15.75" hidden="false" customHeight="false" outlineLevel="0" collapsed="false">
      <c r="A88" s="392"/>
      <c r="B88" s="392"/>
      <c r="C88" s="422" t="s">
        <v>184</v>
      </c>
      <c r="D88" s="423" t="n">
        <v>-0.284062</v>
      </c>
      <c r="E88" s="423" t="n">
        <v>-0.364006</v>
      </c>
      <c r="F88" s="423" t="n">
        <v>-0.109442</v>
      </c>
      <c r="G88" s="423" t="n">
        <v>-0.094857</v>
      </c>
      <c r="H88" s="423" t="n">
        <v>-0.124371</v>
      </c>
      <c r="I88" s="423" t="n">
        <v>-0.127945</v>
      </c>
      <c r="J88" s="423" t="n">
        <v>-0.146914</v>
      </c>
      <c r="K88" s="423" t="n">
        <v>-0.080704</v>
      </c>
      <c r="L88" s="423" t="n">
        <v>-0.094327</v>
      </c>
      <c r="M88" s="423" t="n">
        <f aca="false">M85/1000000</f>
        <v>-0.281497</v>
      </c>
      <c r="N88" s="424" t="n">
        <f aca="false">N85/1000000</f>
        <v>-1.708125</v>
      </c>
      <c r="P88" s="425"/>
    </row>
    <row r="89" customFormat="false" ht="15" hidden="false" customHeight="false" outlineLevel="0" collapsed="false">
      <c r="A89" s="263"/>
      <c r="M89" s="263"/>
      <c r="N89" s="263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M92" s="382"/>
      <c r="N92" s="426"/>
    </row>
    <row r="93" customFormat="false" ht="15" hidden="false" customHeight="true" outlineLevel="0" collapsed="false">
      <c r="M93" s="382"/>
      <c r="N93" s="426"/>
      <c r="R93" s="427"/>
      <c r="S93" s="427"/>
      <c r="T93" s="427"/>
      <c r="U93" s="427"/>
    </row>
    <row r="94" customFormat="false" ht="15" hidden="false" customHeight="true" outlineLevel="0" collapsed="false">
      <c r="B94" s="426"/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382"/>
      <c r="N94" s="426"/>
      <c r="R94" s="427"/>
      <c r="S94" s="427"/>
      <c r="T94" s="427"/>
      <c r="U94" s="427"/>
    </row>
    <row r="95" customFormat="false" ht="15" hidden="false" customHeight="false" outlineLevel="0" collapsed="false">
      <c r="B95" s="426"/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R95" s="427"/>
      <c r="S95" s="427"/>
      <c r="T95" s="427"/>
      <c r="U95" s="427"/>
    </row>
    <row r="96" customFormat="false" ht="15" hidden="false" customHeight="false" outlineLevel="0" collapsed="false"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R96" s="427"/>
      <c r="S96" s="427"/>
      <c r="T96" s="427"/>
      <c r="U96" s="427"/>
    </row>
    <row r="97" customFormat="false" ht="15" hidden="false" customHeight="false" outlineLevel="0" collapsed="false"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</row>
    <row r="98" customFormat="false" ht="15" hidden="false" customHeight="false" outlineLevel="0" collapsed="false"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</row>
    <row r="99" customFormat="false" ht="15" hidden="false" customHeight="false" outlineLevel="0" collapsed="false"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R99" s="428"/>
      <c r="S99" s="428"/>
      <c r="T99" s="428"/>
      <c r="U99" s="428"/>
    </row>
    <row r="100" customFormat="false" ht="15" hidden="false" customHeight="false" outlineLevel="0" collapsed="false">
      <c r="B100" s="426"/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  <c r="R100" s="428"/>
      <c r="S100" s="428"/>
      <c r="T100" s="428"/>
      <c r="U100" s="428"/>
    </row>
    <row r="101" customFormat="false" ht="15" hidden="false" customHeight="false" outlineLevel="0" collapsed="false">
      <c r="M101" s="426"/>
      <c r="N101" s="426"/>
    </row>
    <row r="104" customFormat="false" ht="15" hidden="false" customHeight="true" outlineLevel="0" collapsed="false">
      <c r="C104" s="429"/>
      <c r="O104" s="430"/>
      <c r="P104" s="431" t="s">
        <v>188</v>
      </c>
      <c r="Q104" s="431" t="s">
        <v>189</v>
      </c>
      <c r="R104" s="431" t="s">
        <v>190</v>
      </c>
      <c r="S104" s="431" t="s">
        <v>191</v>
      </c>
      <c r="T104" s="430" t="s">
        <v>192</v>
      </c>
      <c r="U104" s="430"/>
      <c r="V104" s="430" t="s">
        <v>193</v>
      </c>
      <c r="W104" s="430"/>
    </row>
    <row r="105" customFormat="false" ht="43.5" hidden="false" customHeight="false" outlineLevel="0" collapsed="false">
      <c r="C105" s="429"/>
      <c r="D105" s="382"/>
      <c r="E105" s="382"/>
      <c r="F105" s="382"/>
      <c r="G105" s="382"/>
      <c r="H105" s="382"/>
      <c r="I105" s="382"/>
      <c r="J105" s="382"/>
      <c r="K105" s="382"/>
      <c r="L105" s="382"/>
      <c r="O105" s="430"/>
      <c r="P105" s="431"/>
      <c r="Q105" s="431"/>
      <c r="R105" s="431"/>
      <c r="S105" s="431"/>
      <c r="T105" s="431" t="s">
        <v>194</v>
      </c>
      <c r="U105" s="431" t="s">
        <v>195</v>
      </c>
      <c r="V105" s="431" t="s">
        <v>194</v>
      </c>
      <c r="W105" s="431" t="s">
        <v>195</v>
      </c>
    </row>
    <row r="106" customFormat="false" ht="30" hidden="false" customHeight="false" outlineLevel="0" collapsed="false">
      <c r="O106" s="432" t="s">
        <v>196</v>
      </c>
      <c r="P106" s="428" t="n">
        <f aca="false">P113/1000000</f>
        <v>81.490665</v>
      </c>
      <c r="Q106" s="428" t="n">
        <f aca="false">Q113/1000000</f>
        <v>93.087795</v>
      </c>
      <c r="R106" s="428" t="n">
        <f aca="false">R113/1000000</f>
        <v>15</v>
      </c>
      <c r="S106" s="428" t="n">
        <f aca="false">S113/1000000</f>
        <v>96.490665</v>
      </c>
      <c r="T106" s="428" t="n">
        <f aca="false">T113/1000000</f>
        <v>18.8</v>
      </c>
      <c r="U106" s="428" t="n">
        <f aca="false">U113/1000000</f>
        <v>115.290665</v>
      </c>
      <c r="V106" s="428" t="n">
        <f aca="false">V113/1000000</f>
        <v>21</v>
      </c>
      <c r="W106" s="428" t="n">
        <f aca="false">W113/1000000</f>
        <v>136.290665</v>
      </c>
    </row>
    <row r="107" customFormat="false" ht="30" hidden="false" customHeight="false" outlineLevel="0" collapsed="false">
      <c r="O107" s="432" t="s">
        <v>197</v>
      </c>
      <c r="P107" s="428" t="n">
        <f aca="false">P114/1000000</f>
        <v>3.557471</v>
      </c>
      <c r="Q107" s="428" t="n">
        <f aca="false">Q114/1000000</f>
        <v>4.880591</v>
      </c>
      <c r="R107" s="428" t="n">
        <f aca="false">R114/1000000</f>
        <v>2.5</v>
      </c>
      <c r="S107" s="428" t="n">
        <f aca="false">S114/1000000</f>
        <v>6.057471</v>
      </c>
      <c r="T107" s="428" t="n">
        <f aca="false">T114/1000000</f>
        <v>7.5</v>
      </c>
      <c r="U107" s="428" t="n">
        <f aca="false">U114/1000000</f>
        <v>13.557471</v>
      </c>
      <c r="V107" s="428" t="n">
        <f aca="false">V114/1000000</f>
        <v>5</v>
      </c>
      <c r="W107" s="428" t="n">
        <f aca="false">W114/1000000</f>
        <v>18.55747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P113" s="390" t="n">
        <v>81490665</v>
      </c>
      <c r="Q113" s="433" t="n">
        <v>93087795</v>
      </c>
      <c r="R113" s="380" t="n">
        <v>15000000</v>
      </c>
      <c r="S113" s="380" t="n">
        <f aca="false">P113+R113</f>
        <v>96490665</v>
      </c>
      <c r="T113" s="380" t="n">
        <v>18800000</v>
      </c>
      <c r="U113" s="380" t="n">
        <f aca="false">SUM(S113:T113)</f>
        <v>115290665</v>
      </c>
      <c r="V113" s="380" t="n">
        <v>21000000</v>
      </c>
      <c r="W113" s="380" t="n">
        <f aca="false">SUM(U113:V113)</f>
        <v>136290665</v>
      </c>
    </row>
    <row r="114" customFormat="false" ht="15" hidden="false" customHeight="false" outlineLevel="0" collapsed="false">
      <c r="P114" s="390" t="n">
        <v>3557471</v>
      </c>
      <c r="Q114" s="433" t="n">
        <v>4880591</v>
      </c>
      <c r="R114" s="380" t="n">
        <v>2500000</v>
      </c>
      <c r="S114" s="380" t="n">
        <f aca="false">P114+R114</f>
        <v>6057471</v>
      </c>
      <c r="T114" s="380" t="n">
        <v>7500000</v>
      </c>
      <c r="U114" s="380" t="n">
        <f aca="false">SUM(S114:T114)</f>
        <v>13557471</v>
      </c>
      <c r="V114" s="380" t="n">
        <v>5000000</v>
      </c>
      <c r="W114" s="380" t="n">
        <f aca="false">SUM(U114:V114)</f>
        <v>18557471</v>
      </c>
    </row>
    <row r="137" customFormat="false" ht="15" hidden="false" customHeight="false" outlineLevel="0" collapsed="false">
      <c r="I137" s="425"/>
    </row>
  </sheetData>
  <mergeCells count="64">
    <mergeCell ref="M1:N1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  <mergeCell ref="C104:C105"/>
    <mergeCell ref="O104:O105"/>
    <mergeCell ref="P104:P105"/>
    <mergeCell ref="Q104:Q105"/>
    <mergeCell ref="R104:R105"/>
    <mergeCell ref="S104:S105"/>
    <mergeCell ref="T104:U104"/>
    <mergeCell ref="V104:W104"/>
  </mergeCells>
  <conditionalFormatting sqref="X5:X82">
    <cfRule type="expression" priority="2" aboveAverage="0" equalAverage="0" bottom="0" percent="0" rank="0" text="" dxfId="290">
      <formula>SMALL(($X$5:$X$82),MIN(5,COUNT($X$5:$X$82)))&gt;=X5</formula>
    </cfRule>
    <cfRule type="expression" priority="3" aboveAverage="0" equalAverage="0" bottom="0" percent="0" rank="0" text="" dxfId="291">
      <formula>LARGE(($X$5:$X$82),MIN(5,COUNT($X$5:$X$82)))&lt;=X5</formula>
    </cfRule>
  </conditionalFormatting>
  <conditionalFormatting sqref="U5:U82">
    <cfRule type="expression" priority="4" aboveAverage="0" equalAverage="0" bottom="0" percent="0" rank="0" text="" dxfId="292">
      <formula>LARGE(($U$5:$U$82),MIN(10,COUNT($U$5:$U$82)))&lt;=U5</formula>
    </cfRule>
    <cfRule type="expression" priority="5" aboveAverage="0" equalAverage="0" bottom="0" percent="0" rank="0" text="" dxfId="293">
      <formula>LARGE(($U$5:$U$82),MIN(5,COUNT($U$5:$U$82)))&lt;=U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88"/>
    </sheetView>
  </sheetViews>
  <sheetFormatPr defaultColWidth="7.84765625" defaultRowHeight="15" zeroHeight="false" outlineLevelRow="0" outlineLevelCol="0"/>
  <cols>
    <col collapsed="false" customWidth="true" hidden="false" outlineLevel="0" max="1" min="1" style="380" width="4.85"/>
    <col collapsed="false" customWidth="true" hidden="false" outlineLevel="0" max="2" min="2" style="380" width="5.13"/>
    <col collapsed="false" customWidth="true" hidden="false" outlineLevel="0" max="3" min="3" style="380" width="5.56"/>
    <col collapsed="false" customWidth="true" hidden="false" outlineLevel="0" max="4" min="4" style="380" width="8.28"/>
    <col collapsed="false" customWidth="true" hidden="false" outlineLevel="0" max="5" min="5" style="380" width="7.99"/>
    <col collapsed="false" customWidth="false" hidden="false" outlineLevel="0" max="6" min="6" style="380" width="7.85"/>
    <col collapsed="false" customWidth="true" hidden="false" outlineLevel="0" max="7" min="7" style="380" width="8.56"/>
    <col collapsed="false" customWidth="false" hidden="false" outlineLevel="0" max="8" min="8" style="380" width="7.85"/>
    <col collapsed="false" customWidth="true" hidden="false" outlineLevel="0" max="9" min="9" style="380" width="7.99"/>
    <col collapsed="false" customWidth="false" hidden="false" outlineLevel="0" max="12" min="10" style="380" width="7.85"/>
    <col collapsed="false" customWidth="true" hidden="false" outlineLevel="0" max="13" min="13" style="380" width="8.85"/>
    <col collapsed="false" customWidth="true" hidden="false" outlineLevel="0" max="14" min="14" style="390" width="10.85"/>
    <col collapsed="false" customWidth="false" hidden="false" outlineLevel="0" max="257" min="15" style="380" width="7.85"/>
  </cols>
  <sheetData>
    <row r="1" customFormat="false" ht="18" hidden="false" customHeight="true" outlineLevel="0" collapsed="false">
      <c r="A1" s="434"/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97" t="s">
        <v>198</v>
      </c>
    </row>
    <row r="2" customFormat="false" ht="16.5" hidden="false" customHeight="true" outlineLevel="0" collapsed="false">
      <c r="A2" s="318" t="s">
        <v>199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263"/>
      <c r="N2" s="263"/>
      <c r="O2" s="425"/>
    </row>
    <row r="3" customFormat="false" ht="9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30" hidden="false" customHeight="true" outlineLevel="0" collapsed="false">
      <c r="A4" s="392" t="s">
        <v>3</v>
      </c>
      <c r="B4" s="393" t="s">
        <v>180</v>
      </c>
      <c r="C4" s="393" t="s">
        <v>181</v>
      </c>
      <c r="D4" s="394" t="n">
        <v>41000</v>
      </c>
      <c r="E4" s="394" t="n">
        <v>41030</v>
      </c>
      <c r="F4" s="394" t="n">
        <v>41061</v>
      </c>
      <c r="G4" s="394" t="n">
        <v>41091</v>
      </c>
      <c r="H4" s="394" t="n">
        <v>41122</v>
      </c>
      <c r="I4" s="394" t="n">
        <v>41153</v>
      </c>
      <c r="J4" s="394" t="n">
        <v>41183</v>
      </c>
      <c r="K4" s="394" t="n">
        <v>41214</v>
      </c>
      <c r="L4" s="394" t="n">
        <v>41244</v>
      </c>
      <c r="M4" s="394" t="n">
        <v>41275</v>
      </c>
      <c r="N4" s="395" t="s">
        <v>13</v>
      </c>
    </row>
    <row r="5" customFormat="false" ht="18" hidden="false" customHeight="true" outlineLevel="0" collapsed="false">
      <c r="A5" s="396" t="n">
        <v>1</v>
      </c>
      <c r="B5" s="397" t="s">
        <v>21</v>
      </c>
      <c r="C5" s="398" t="s">
        <v>182</v>
      </c>
      <c r="D5" s="399" t="n">
        <v>191</v>
      </c>
      <c r="E5" s="399" t="n">
        <v>404</v>
      </c>
      <c r="F5" s="399" t="n">
        <v>408</v>
      </c>
      <c r="G5" s="399" t="n">
        <v>314</v>
      </c>
      <c r="H5" s="399" t="n">
        <v>184</v>
      </c>
      <c r="I5" s="400" t="n">
        <v>137</v>
      </c>
      <c r="J5" s="400" t="n">
        <v>1765</v>
      </c>
      <c r="K5" s="400" t="n">
        <v>229</v>
      </c>
      <c r="L5" s="400" t="n">
        <v>236</v>
      </c>
      <c r="M5" s="436" t="n">
        <f aca="false">'Jan 13(2)'!AF7</f>
        <v>536</v>
      </c>
      <c r="N5" s="401" t="n">
        <f aca="false">SUM(D5:M5)</f>
        <v>4404</v>
      </c>
    </row>
    <row r="6" customFormat="false" ht="18" hidden="false" customHeight="true" outlineLevel="0" collapsed="false">
      <c r="A6" s="396"/>
      <c r="B6" s="397"/>
      <c r="C6" s="402" t="s">
        <v>183</v>
      </c>
      <c r="D6" s="403" t="n">
        <v>74</v>
      </c>
      <c r="E6" s="403" t="n">
        <v>60</v>
      </c>
      <c r="F6" s="403" t="n">
        <v>93</v>
      </c>
      <c r="G6" s="403" t="n">
        <v>27</v>
      </c>
      <c r="H6" s="403" t="n">
        <v>24</v>
      </c>
      <c r="I6" s="404" t="n">
        <v>93</v>
      </c>
      <c r="J6" s="404" t="n">
        <v>1540</v>
      </c>
      <c r="K6" s="404" t="n">
        <v>5</v>
      </c>
      <c r="L6" s="404" t="n">
        <v>240</v>
      </c>
      <c r="M6" s="404" t="n">
        <f aca="false">'Jan 13(2)'!T7</f>
        <v>1009</v>
      </c>
      <c r="N6" s="405" t="n">
        <f aca="false">SUM(D6:M6)</f>
        <v>3165</v>
      </c>
    </row>
    <row r="7" customFormat="false" ht="18" hidden="false" customHeight="true" outlineLevel="0" collapsed="false">
      <c r="A7" s="396"/>
      <c r="B7" s="397"/>
      <c r="C7" s="406" t="s">
        <v>184</v>
      </c>
      <c r="D7" s="407" t="n">
        <v>117</v>
      </c>
      <c r="E7" s="407" t="n">
        <v>344</v>
      </c>
      <c r="F7" s="407" t="n">
        <v>315</v>
      </c>
      <c r="G7" s="407" t="n">
        <v>287</v>
      </c>
      <c r="H7" s="407" t="n">
        <v>160</v>
      </c>
      <c r="I7" s="408" t="n">
        <v>44</v>
      </c>
      <c r="J7" s="408" t="n">
        <v>225</v>
      </c>
      <c r="K7" s="408" t="n">
        <v>224</v>
      </c>
      <c r="L7" s="408" t="n">
        <v>-4</v>
      </c>
      <c r="M7" s="408" t="n">
        <f aca="false">M5-M6</f>
        <v>-473</v>
      </c>
      <c r="N7" s="409" t="n">
        <f aca="false">SUM(D7:M7)</f>
        <v>1239</v>
      </c>
    </row>
    <row r="8" customFormat="false" ht="18" hidden="false" customHeight="true" outlineLevel="0" collapsed="false">
      <c r="A8" s="410" t="n">
        <v>2</v>
      </c>
      <c r="B8" s="397" t="s">
        <v>22</v>
      </c>
      <c r="C8" s="398" t="s">
        <v>182</v>
      </c>
      <c r="D8" s="399" t="n">
        <v>1122</v>
      </c>
      <c r="E8" s="399" t="n">
        <v>1597</v>
      </c>
      <c r="F8" s="399" t="n">
        <v>1471</v>
      </c>
      <c r="G8" s="399" t="n">
        <v>1605</v>
      </c>
      <c r="H8" s="399" t="n">
        <v>1063</v>
      </c>
      <c r="I8" s="400" t="n">
        <v>10133</v>
      </c>
      <c r="J8" s="400" t="n">
        <v>1277</v>
      </c>
      <c r="K8" s="400" t="n">
        <v>1833</v>
      </c>
      <c r="L8" s="400" t="n">
        <v>2145</v>
      </c>
      <c r="M8" s="436" t="n">
        <f aca="false">'Jan 13(2)'!AF8</f>
        <v>3325</v>
      </c>
      <c r="N8" s="401" t="n">
        <f aca="false">SUM(D8:M8)</f>
        <v>25571</v>
      </c>
    </row>
    <row r="9" customFormat="false" ht="18" hidden="false" customHeight="true" outlineLevel="0" collapsed="false">
      <c r="A9" s="410"/>
      <c r="B9" s="397"/>
      <c r="C9" s="402" t="s">
        <v>183</v>
      </c>
      <c r="D9" s="403" t="n">
        <v>3058</v>
      </c>
      <c r="E9" s="403" t="n">
        <v>7409</v>
      </c>
      <c r="F9" s="403" t="n">
        <v>28458</v>
      </c>
      <c r="G9" s="403" t="n">
        <v>7731</v>
      </c>
      <c r="H9" s="403" t="n">
        <v>53064</v>
      </c>
      <c r="I9" s="404" t="n">
        <v>18633</v>
      </c>
      <c r="J9" s="404" t="n">
        <v>5576</v>
      </c>
      <c r="K9" s="404" t="n">
        <v>5240</v>
      </c>
      <c r="L9" s="404" t="n">
        <v>1036</v>
      </c>
      <c r="M9" s="404" t="n">
        <f aca="false">'Jan 13(2)'!T8</f>
        <v>747</v>
      </c>
      <c r="N9" s="437" t="n">
        <f aca="false">SUM(D9:M9)</f>
        <v>130952</v>
      </c>
    </row>
    <row r="10" customFormat="false" ht="18" hidden="false" customHeight="true" outlineLevel="0" collapsed="false">
      <c r="A10" s="410"/>
      <c r="B10" s="397"/>
      <c r="C10" s="406" t="s">
        <v>184</v>
      </c>
      <c r="D10" s="407" t="n">
        <v>-1936</v>
      </c>
      <c r="E10" s="407" t="n">
        <v>-5812</v>
      </c>
      <c r="F10" s="407" t="n">
        <v>-26987</v>
      </c>
      <c r="G10" s="407" t="n">
        <v>-6126</v>
      </c>
      <c r="H10" s="407" t="n">
        <v>-52001</v>
      </c>
      <c r="I10" s="408" t="n">
        <v>-8500</v>
      </c>
      <c r="J10" s="408" t="n">
        <v>-4299</v>
      </c>
      <c r="K10" s="408" t="n">
        <v>-3407</v>
      </c>
      <c r="L10" s="408" t="n">
        <v>1109</v>
      </c>
      <c r="M10" s="408" t="n">
        <f aca="false">M8-M9</f>
        <v>2578</v>
      </c>
      <c r="N10" s="409" t="n">
        <f aca="false">SUM(D10:M10)</f>
        <v>-105381</v>
      </c>
    </row>
    <row r="11" customFormat="false" ht="18" hidden="false" customHeight="true" outlineLevel="0" collapsed="false">
      <c r="A11" s="410" t="n">
        <v>3</v>
      </c>
      <c r="B11" s="397" t="s">
        <v>23</v>
      </c>
      <c r="C11" s="398" t="s">
        <v>182</v>
      </c>
      <c r="D11" s="399" t="n">
        <v>278</v>
      </c>
      <c r="E11" s="399" t="n">
        <v>239</v>
      </c>
      <c r="F11" s="399" t="n">
        <v>244</v>
      </c>
      <c r="G11" s="399" t="n">
        <v>364</v>
      </c>
      <c r="H11" s="399" t="n">
        <v>798</v>
      </c>
      <c r="I11" s="400" t="n">
        <v>242</v>
      </c>
      <c r="J11" s="400" t="n">
        <v>201</v>
      </c>
      <c r="K11" s="400" t="n">
        <v>849</v>
      </c>
      <c r="L11" s="400" t="n">
        <v>840</v>
      </c>
      <c r="M11" s="436" t="n">
        <f aca="false">'Jan 13(2)'!AF9</f>
        <v>698</v>
      </c>
      <c r="N11" s="401" t="n">
        <f aca="false">SUM(D11:M11)</f>
        <v>4753</v>
      </c>
    </row>
    <row r="12" customFormat="false" ht="18" hidden="false" customHeight="true" outlineLevel="0" collapsed="false">
      <c r="A12" s="410"/>
      <c r="B12" s="397"/>
      <c r="C12" s="402" t="s">
        <v>183</v>
      </c>
      <c r="D12" s="403" t="n">
        <v>206</v>
      </c>
      <c r="E12" s="403" t="n">
        <v>176</v>
      </c>
      <c r="F12" s="403" t="n">
        <v>1970</v>
      </c>
      <c r="G12" s="403" t="n">
        <v>8367</v>
      </c>
      <c r="H12" s="403" t="n">
        <v>1839</v>
      </c>
      <c r="I12" s="404" t="n">
        <v>136</v>
      </c>
      <c r="J12" s="404" t="n">
        <v>2458</v>
      </c>
      <c r="K12" s="404" t="n">
        <v>1005</v>
      </c>
      <c r="L12" s="404" t="n">
        <v>172</v>
      </c>
      <c r="M12" s="404" t="n">
        <f aca="false">'Jan 13(2)'!T9</f>
        <v>2292</v>
      </c>
      <c r="N12" s="405" t="n">
        <f aca="false">SUM(D12:M12)</f>
        <v>18621</v>
      </c>
    </row>
    <row r="13" customFormat="false" ht="18" hidden="false" customHeight="true" outlineLevel="0" collapsed="false">
      <c r="A13" s="410"/>
      <c r="B13" s="397"/>
      <c r="C13" s="406" t="s">
        <v>184</v>
      </c>
      <c r="D13" s="407" t="n">
        <v>72</v>
      </c>
      <c r="E13" s="407" t="n">
        <v>63</v>
      </c>
      <c r="F13" s="407" t="n">
        <v>-1726</v>
      </c>
      <c r="G13" s="407" t="n">
        <v>-8003</v>
      </c>
      <c r="H13" s="407" t="n">
        <v>-1041</v>
      </c>
      <c r="I13" s="408" t="n">
        <v>106</v>
      </c>
      <c r="J13" s="408" t="n">
        <v>-2257</v>
      </c>
      <c r="K13" s="408" t="n">
        <v>-156</v>
      </c>
      <c r="L13" s="408" t="n">
        <v>668</v>
      </c>
      <c r="M13" s="408" t="n">
        <f aca="false">M11-M12</f>
        <v>-1594</v>
      </c>
      <c r="N13" s="409" t="n">
        <f aca="false">SUM(D13:M13)</f>
        <v>-13868</v>
      </c>
    </row>
    <row r="14" customFormat="false" ht="18" hidden="false" customHeight="true" outlineLevel="0" collapsed="false">
      <c r="A14" s="410" t="n">
        <v>4</v>
      </c>
      <c r="B14" s="397" t="s">
        <v>25</v>
      </c>
      <c r="C14" s="398" t="s">
        <v>182</v>
      </c>
      <c r="D14" s="399" t="n">
        <v>0</v>
      </c>
      <c r="E14" s="399" t="n">
        <v>2467</v>
      </c>
      <c r="F14" s="399" t="n">
        <v>335</v>
      </c>
      <c r="G14" s="399" t="n">
        <v>2467</v>
      </c>
      <c r="H14" s="399" t="n">
        <v>2467</v>
      </c>
      <c r="I14" s="400" t="n">
        <v>2400</v>
      </c>
      <c r="J14" s="400" t="n">
        <v>2467</v>
      </c>
      <c r="K14" s="400" t="n">
        <v>2467</v>
      </c>
      <c r="L14" s="400" t="n">
        <v>2467</v>
      </c>
      <c r="M14" s="436" t="n">
        <f aca="false">'Jan 13(2)'!AF10</f>
        <v>2467</v>
      </c>
      <c r="N14" s="401" t="n">
        <f aca="false">SUM(D14:M14)</f>
        <v>20004</v>
      </c>
    </row>
    <row r="15" customFormat="false" ht="18" hidden="false" customHeight="true" outlineLevel="0" collapsed="false">
      <c r="A15" s="410"/>
      <c r="B15" s="397"/>
      <c r="C15" s="402" t="s">
        <v>183</v>
      </c>
      <c r="D15" s="403" t="n">
        <v>151815</v>
      </c>
      <c r="E15" s="403" t="n">
        <v>2408</v>
      </c>
      <c r="F15" s="403" t="n">
        <v>0</v>
      </c>
      <c r="G15" s="403" t="n">
        <v>2627</v>
      </c>
      <c r="H15" s="403" t="n">
        <v>2132</v>
      </c>
      <c r="I15" s="404" t="n">
        <v>2378</v>
      </c>
      <c r="J15" s="404" t="n">
        <v>2369</v>
      </c>
      <c r="K15" s="404" t="n">
        <v>2380</v>
      </c>
      <c r="L15" s="404" t="n">
        <v>6467</v>
      </c>
      <c r="M15" s="404" t="n">
        <f aca="false">'Jan 13(2)'!T10</f>
        <v>5375</v>
      </c>
      <c r="N15" s="405" t="n">
        <f aca="false">SUM(D15:M15)</f>
        <v>177951</v>
      </c>
    </row>
    <row r="16" customFormat="false" ht="18" hidden="false" customHeight="true" outlineLevel="0" collapsed="false">
      <c r="A16" s="410"/>
      <c r="B16" s="397"/>
      <c r="C16" s="406" t="s">
        <v>184</v>
      </c>
      <c r="D16" s="407" t="n">
        <v>-151815</v>
      </c>
      <c r="E16" s="407" t="n">
        <v>59</v>
      </c>
      <c r="F16" s="407" t="n">
        <v>335</v>
      </c>
      <c r="G16" s="407" t="n">
        <v>-160</v>
      </c>
      <c r="H16" s="407" t="n">
        <v>335</v>
      </c>
      <c r="I16" s="408" t="n">
        <v>22</v>
      </c>
      <c r="J16" s="408" t="n">
        <v>98</v>
      </c>
      <c r="K16" s="408" t="n">
        <v>87</v>
      </c>
      <c r="L16" s="408" t="n">
        <v>-4000</v>
      </c>
      <c r="M16" s="408" t="n">
        <f aca="false">M14-M15</f>
        <v>-2908</v>
      </c>
      <c r="N16" s="409" t="n">
        <f aca="false">SUM(D16:M16)</f>
        <v>-157947</v>
      </c>
    </row>
    <row r="17" customFormat="false" ht="18" hidden="false" customHeight="true" outlineLevel="0" collapsed="false">
      <c r="A17" s="410" t="n">
        <v>5</v>
      </c>
      <c r="B17" s="397" t="s">
        <v>26</v>
      </c>
      <c r="C17" s="398" t="s">
        <v>182</v>
      </c>
      <c r="D17" s="399" t="n">
        <v>449</v>
      </c>
      <c r="E17" s="399" t="n">
        <v>1577</v>
      </c>
      <c r="F17" s="399" t="n">
        <v>733</v>
      </c>
      <c r="G17" s="399" t="n">
        <v>574</v>
      </c>
      <c r="H17" s="399" t="n">
        <v>201</v>
      </c>
      <c r="I17" s="400" t="n">
        <v>536</v>
      </c>
      <c r="J17" s="400" t="n">
        <v>397</v>
      </c>
      <c r="K17" s="400" t="n">
        <v>403</v>
      </c>
      <c r="L17" s="400" t="n">
        <v>540</v>
      </c>
      <c r="M17" s="436" t="n">
        <f aca="false">'Jan 13(2)'!AF11</f>
        <v>331</v>
      </c>
      <c r="N17" s="401" t="n">
        <f aca="false">SUM(D17:M17)</f>
        <v>5741</v>
      </c>
    </row>
    <row r="18" customFormat="false" ht="18" hidden="false" customHeight="true" outlineLevel="0" collapsed="false">
      <c r="A18" s="410"/>
      <c r="B18" s="397"/>
      <c r="C18" s="402" t="s">
        <v>183</v>
      </c>
      <c r="D18" s="403" t="n">
        <v>2599</v>
      </c>
      <c r="E18" s="403" t="n">
        <v>3432</v>
      </c>
      <c r="F18" s="403" t="n">
        <v>1182</v>
      </c>
      <c r="G18" s="403" t="n">
        <v>1215</v>
      </c>
      <c r="H18" s="403" t="n">
        <v>1708</v>
      </c>
      <c r="I18" s="404" t="n">
        <v>1797</v>
      </c>
      <c r="J18" s="404" t="n">
        <v>1538</v>
      </c>
      <c r="K18" s="404" t="n">
        <v>1462</v>
      </c>
      <c r="L18" s="404" t="n">
        <v>911</v>
      </c>
      <c r="M18" s="404" t="n">
        <f aca="false">'Jan 13(2)'!T11</f>
        <v>152</v>
      </c>
      <c r="N18" s="405" t="n">
        <f aca="false">SUM(D18:M18)</f>
        <v>15996</v>
      </c>
    </row>
    <row r="19" customFormat="false" ht="18" hidden="false" customHeight="true" outlineLevel="0" collapsed="false">
      <c r="A19" s="410"/>
      <c r="B19" s="397"/>
      <c r="C19" s="406" t="s">
        <v>184</v>
      </c>
      <c r="D19" s="407" t="n">
        <v>-2150</v>
      </c>
      <c r="E19" s="407" t="n">
        <v>-1855</v>
      </c>
      <c r="F19" s="407" t="n">
        <v>-449</v>
      </c>
      <c r="G19" s="407" t="n">
        <v>-641</v>
      </c>
      <c r="H19" s="407" t="n">
        <v>-1507</v>
      </c>
      <c r="I19" s="408" t="n">
        <v>-1261</v>
      </c>
      <c r="J19" s="408" t="n">
        <v>-1141</v>
      </c>
      <c r="K19" s="408" t="n">
        <v>-1059</v>
      </c>
      <c r="L19" s="408" t="n">
        <v>-371</v>
      </c>
      <c r="M19" s="408" t="n">
        <f aca="false">M17-M18</f>
        <v>179</v>
      </c>
      <c r="N19" s="409" t="n">
        <f aca="false">SUM(D19:M19)</f>
        <v>-10255</v>
      </c>
    </row>
    <row r="20" customFormat="false" ht="18" hidden="false" customHeight="true" outlineLevel="0" collapsed="false">
      <c r="A20" s="410" t="n">
        <v>6</v>
      </c>
      <c r="B20" s="397" t="s">
        <v>27</v>
      </c>
      <c r="C20" s="398" t="s">
        <v>182</v>
      </c>
      <c r="D20" s="399" t="n">
        <v>3148</v>
      </c>
      <c r="E20" s="399" t="n">
        <v>1650</v>
      </c>
      <c r="F20" s="399" t="n">
        <v>1958</v>
      </c>
      <c r="G20" s="399" t="n">
        <v>3067</v>
      </c>
      <c r="H20" s="399" t="n">
        <v>1635</v>
      </c>
      <c r="I20" s="400" t="n">
        <v>2318</v>
      </c>
      <c r="J20" s="400" t="n">
        <v>2117</v>
      </c>
      <c r="K20" s="400" t="n">
        <v>2210</v>
      </c>
      <c r="L20" s="400" t="n">
        <v>1902</v>
      </c>
      <c r="M20" s="436" t="n">
        <f aca="false">'Jan 13(2)'!AF12</f>
        <v>1668</v>
      </c>
      <c r="N20" s="401" t="n">
        <f aca="false">SUM(D20:M20)</f>
        <v>21673</v>
      </c>
    </row>
    <row r="21" customFormat="false" ht="18" hidden="false" customHeight="true" outlineLevel="0" collapsed="false">
      <c r="A21" s="410"/>
      <c r="B21" s="397"/>
      <c r="C21" s="402" t="s">
        <v>183</v>
      </c>
      <c r="D21" s="403" t="n">
        <v>6850</v>
      </c>
      <c r="E21" s="403" t="n">
        <v>23834</v>
      </c>
      <c r="F21" s="403" t="n">
        <v>3176</v>
      </c>
      <c r="G21" s="403" t="n">
        <v>56653</v>
      </c>
      <c r="H21" s="403" t="n">
        <v>5081</v>
      </c>
      <c r="I21" s="404" t="n">
        <v>6809</v>
      </c>
      <c r="J21" s="404" t="n">
        <v>10312</v>
      </c>
      <c r="K21" s="404" t="n">
        <v>3970</v>
      </c>
      <c r="L21" s="404" t="n">
        <v>3815</v>
      </c>
      <c r="M21" s="404" t="n">
        <f aca="false">'Jan 13(2)'!T12</f>
        <v>3210</v>
      </c>
      <c r="N21" s="405" t="n">
        <f aca="false">SUM(D21:M21)</f>
        <v>123710</v>
      </c>
    </row>
    <row r="22" customFormat="false" ht="18" hidden="false" customHeight="true" outlineLevel="0" collapsed="false">
      <c r="A22" s="410"/>
      <c r="B22" s="397"/>
      <c r="C22" s="406" t="s">
        <v>184</v>
      </c>
      <c r="D22" s="407" t="n">
        <v>-3702</v>
      </c>
      <c r="E22" s="407" t="n">
        <v>-22184</v>
      </c>
      <c r="F22" s="407" t="n">
        <v>-1218</v>
      </c>
      <c r="G22" s="407" t="n">
        <v>-53586</v>
      </c>
      <c r="H22" s="407" t="n">
        <v>-3446</v>
      </c>
      <c r="I22" s="408" t="n">
        <v>-4491</v>
      </c>
      <c r="J22" s="408" t="n">
        <v>-8195</v>
      </c>
      <c r="K22" s="408" t="n">
        <v>-1760</v>
      </c>
      <c r="L22" s="408" t="n">
        <v>-1913</v>
      </c>
      <c r="M22" s="408" t="n">
        <f aca="false">M20-M21</f>
        <v>-1542</v>
      </c>
      <c r="N22" s="409" t="n">
        <f aca="false">SUM(D22:M22)</f>
        <v>-102037</v>
      </c>
    </row>
    <row r="23" customFormat="false" ht="18" hidden="false" customHeight="true" outlineLevel="0" collapsed="false">
      <c r="A23" s="410" t="n">
        <v>7</v>
      </c>
      <c r="B23" s="397" t="s">
        <v>28</v>
      </c>
      <c r="C23" s="398" t="s">
        <v>182</v>
      </c>
      <c r="D23" s="399" t="n">
        <v>358</v>
      </c>
      <c r="E23" s="399" t="n">
        <v>259</v>
      </c>
      <c r="F23" s="399" t="n">
        <v>546</v>
      </c>
      <c r="G23" s="399" t="n">
        <v>409</v>
      </c>
      <c r="H23" s="399" t="n">
        <v>467</v>
      </c>
      <c r="I23" s="399" t="n">
        <v>301</v>
      </c>
      <c r="J23" s="399" t="n">
        <v>380</v>
      </c>
      <c r="K23" s="399" t="n">
        <v>342</v>
      </c>
      <c r="L23" s="399" t="n">
        <v>362</v>
      </c>
      <c r="M23" s="436" t="n">
        <f aca="false">'Jan 13(2)'!AF13</f>
        <v>648</v>
      </c>
      <c r="N23" s="401" t="n">
        <f aca="false">SUM(D23:M23)</f>
        <v>4072</v>
      </c>
    </row>
    <row r="24" customFormat="false" ht="18" hidden="false" customHeight="true" outlineLevel="0" collapsed="false">
      <c r="A24" s="410"/>
      <c r="B24" s="397"/>
      <c r="C24" s="402" t="s">
        <v>183</v>
      </c>
      <c r="D24" s="403" t="n">
        <v>678</v>
      </c>
      <c r="E24" s="403" t="n">
        <v>1050</v>
      </c>
      <c r="F24" s="403" t="n">
        <v>678</v>
      </c>
      <c r="G24" s="403" t="n">
        <v>1296</v>
      </c>
      <c r="H24" s="403" t="n">
        <v>218</v>
      </c>
      <c r="I24" s="403" t="n">
        <v>847</v>
      </c>
      <c r="J24" s="403" t="n">
        <v>342</v>
      </c>
      <c r="K24" s="403" t="n">
        <v>1971</v>
      </c>
      <c r="L24" s="403" t="n">
        <v>1566</v>
      </c>
      <c r="M24" s="404" t="n">
        <f aca="false">'Jan 13(2)'!T13</f>
        <v>247</v>
      </c>
      <c r="N24" s="405" t="n">
        <f aca="false">SUM(D24:M24)</f>
        <v>8893</v>
      </c>
    </row>
    <row r="25" customFormat="false" ht="18" hidden="false" customHeight="true" outlineLevel="0" collapsed="false">
      <c r="A25" s="410"/>
      <c r="B25" s="397"/>
      <c r="C25" s="406" t="s">
        <v>184</v>
      </c>
      <c r="D25" s="407" t="n">
        <v>-320</v>
      </c>
      <c r="E25" s="407" t="n">
        <v>-791</v>
      </c>
      <c r="F25" s="407" t="n">
        <v>-132</v>
      </c>
      <c r="G25" s="407" t="n">
        <v>-887</v>
      </c>
      <c r="H25" s="407" t="n">
        <v>249</v>
      </c>
      <c r="I25" s="407" t="n">
        <v>-546</v>
      </c>
      <c r="J25" s="407" t="n">
        <v>38</v>
      </c>
      <c r="K25" s="407" t="n">
        <v>-1629</v>
      </c>
      <c r="L25" s="407" t="n">
        <v>-1204</v>
      </c>
      <c r="M25" s="408" t="n">
        <f aca="false">M23-M24</f>
        <v>401</v>
      </c>
      <c r="N25" s="409" t="n">
        <f aca="false">SUM(D25:M25)</f>
        <v>-4821</v>
      </c>
    </row>
    <row r="26" customFormat="false" ht="18" hidden="false" customHeight="true" outlineLevel="0" collapsed="false">
      <c r="A26" s="410" t="n">
        <v>8</v>
      </c>
      <c r="B26" s="397" t="s">
        <v>185</v>
      </c>
      <c r="C26" s="398" t="s">
        <v>182</v>
      </c>
      <c r="D26" s="399" t="n">
        <v>136</v>
      </c>
      <c r="E26" s="399" t="n">
        <v>304</v>
      </c>
      <c r="F26" s="399" t="n">
        <v>230</v>
      </c>
      <c r="G26" s="399" t="n">
        <v>347</v>
      </c>
      <c r="H26" s="399" t="n">
        <v>148</v>
      </c>
      <c r="I26" s="399" t="n">
        <v>187</v>
      </c>
      <c r="J26" s="399" t="n">
        <v>122</v>
      </c>
      <c r="K26" s="399" t="n">
        <v>130</v>
      </c>
      <c r="L26" s="399" t="n">
        <v>937</v>
      </c>
      <c r="M26" s="436" t="n">
        <f aca="false">'Jan 13(2)'!AF14</f>
        <v>0</v>
      </c>
      <c r="N26" s="401" t="n">
        <f aca="false">SUM(D26:M26)</f>
        <v>2541</v>
      </c>
    </row>
    <row r="27" customFormat="false" ht="18" hidden="false" customHeight="true" outlineLevel="0" collapsed="false">
      <c r="A27" s="410"/>
      <c r="B27" s="397"/>
      <c r="C27" s="402" t="s">
        <v>183</v>
      </c>
      <c r="D27" s="403" t="n">
        <v>1307</v>
      </c>
      <c r="E27" s="403" t="n">
        <v>683</v>
      </c>
      <c r="F27" s="403" t="n">
        <v>1629</v>
      </c>
      <c r="G27" s="403" t="n">
        <v>591</v>
      </c>
      <c r="H27" s="403" t="n">
        <v>1179</v>
      </c>
      <c r="I27" s="403" t="n">
        <v>481</v>
      </c>
      <c r="J27" s="403" t="n">
        <v>333</v>
      </c>
      <c r="K27" s="403" t="n">
        <v>2884</v>
      </c>
      <c r="L27" s="403" t="n">
        <v>1471</v>
      </c>
      <c r="M27" s="404" t="n">
        <f aca="false">'Jan 13(2)'!T14</f>
        <v>760</v>
      </c>
      <c r="N27" s="405" t="n">
        <f aca="false">SUM(D27:M27)</f>
        <v>11318</v>
      </c>
    </row>
    <row r="28" customFormat="false" ht="18" hidden="false" customHeight="true" outlineLevel="0" collapsed="false">
      <c r="A28" s="410"/>
      <c r="B28" s="397"/>
      <c r="C28" s="406" t="s">
        <v>184</v>
      </c>
      <c r="D28" s="407" t="n">
        <v>-1171</v>
      </c>
      <c r="E28" s="407" t="n">
        <v>-379</v>
      </c>
      <c r="F28" s="407" t="n">
        <v>-1399</v>
      </c>
      <c r="G28" s="407" t="n">
        <v>-244</v>
      </c>
      <c r="H28" s="407" t="n">
        <v>-1031</v>
      </c>
      <c r="I28" s="407" t="n">
        <v>-294</v>
      </c>
      <c r="J28" s="407" t="n">
        <v>-211</v>
      </c>
      <c r="K28" s="407" t="n">
        <v>-2754</v>
      </c>
      <c r="L28" s="407" t="n">
        <v>-534</v>
      </c>
      <c r="M28" s="408" t="n">
        <f aca="false">M26-M27</f>
        <v>-760</v>
      </c>
      <c r="N28" s="409" t="n">
        <f aca="false">SUM(D28:M28)</f>
        <v>-8777</v>
      </c>
      <c r="P28" s="425"/>
    </row>
    <row r="29" customFormat="false" ht="18" hidden="false" customHeight="true" outlineLevel="0" collapsed="false">
      <c r="A29" s="410" t="n">
        <v>9</v>
      </c>
      <c r="B29" s="397" t="s">
        <v>30</v>
      </c>
      <c r="C29" s="398" t="s">
        <v>182</v>
      </c>
      <c r="D29" s="399" t="n">
        <v>1284</v>
      </c>
      <c r="E29" s="399" t="n">
        <v>1468</v>
      </c>
      <c r="F29" s="399" t="n">
        <v>1432</v>
      </c>
      <c r="G29" s="399" t="n">
        <v>1035</v>
      </c>
      <c r="H29" s="399" t="n">
        <v>1168</v>
      </c>
      <c r="I29" s="399" t="n">
        <v>898</v>
      </c>
      <c r="J29" s="399" t="n">
        <v>785</v>
      </c>
      <c r="K29" s="399" t="n">
        <v>874</v>
      </c>
      <c r="L29" s="399" t="n">
        <v>1391</v>
      </c>
      <c r="M29" s="436" t="n">
        <f aca="false">'Jan 13(2)'!AF15</f>
        <v>1570</v>
      </c>
      <c r="N29" s="401" t="n">
        <f aca="false">SUM(D29:M29)</f>
        <v>11905</v>
      </c>
    </row>
    <row r="30" customFormat="false" ht="18" hidden="false" customHeight="true" outlineLevel="0" collapsed="false">
      <c r="A30" s="410"/>
      <c r="B30" s="397"/>
      <c r="C30" s="402" t="s">
        <v>183</v>
      </c>
      <c r="D30" s="403" t="n">
        <v>492</v>
      </c>
      <c r="E30" s="403" t="n">
        <v>2461</v>
      </c>
      <c r="F30" s="403" t="n">
        <v>842</v>
      </c>
      <c r="G30" s="403" t="n">
        <v>2721</v>
      </c>
      <c r="H30" s="403" t="n">
        <v>850</v>
      </c>
      <c r="I30" s="403" t="n">
        <v>2567</v>
      </c>
      <c r="J30" s="403" t="n">
        <v>620</v>
      </c>
      <c r="K30" s="403" t="n">
        <v>3960</v>
      </c>
      <c r="L30" s="403" t="n">
        <v>2858</v>
      </c>
      <c r="M30" s="404" t="n">
        <f aca="false">'Jan 13(2)'!T15</f>
        <v>984</v>
      </c>
      <c r="N30" s="405" t="n">
        <f aca="false">SUM(D30:M30)</f>
        <v>18355</v>
      </c>
    </row>
    <row r="31" customFormat="false" ht="18" hidden="false" customHeight="true" outlineLevel="0" collapsed="false">
      <c r="A31" s="410"/>
      <c r="B31" s="397"/>
      <c r="C31" s="406" t="s">
        <v>184</v>
      </c>
      <c r="D31" s="407" t="n">
        <v>792</v>
      </c>
      <c r="E31" s="407" t="n">
        <v>-993</v>
      </c>
      <c r="F31" s="407" t="n">
        <v>590</v>
      </c>
      <c r="G31" s="407" t="n">
        <v>-1686</v>
      </c>
      <c r="H31" s="407" t="n">
        <v>318</v>
      </c>
      <c r="I31" s="407" t="n">
        <v>-1669</v>
      </c>
      <c r="J31" s="407" t="n">
        <v>165</v>
      </c>
      <c r="K31" s="407" t="n">
        <v>-3086</v>
      </c>
      <c r="L31" s="407" t="n">
        <v>-1467</v>
      </c>
      <c r="M31" s="408" t="n">
        <f aca="false">M29-M30</f>
        <v>586</v>
      </c>
      <c r="N31" s="409" t="n">
        <f aca="false">SUM(D31:M31)</f>
        <v>-6450</v>
      </c>
    </row>
    <row r="32" customFormat="false" ht="18" hidden="false" customHeight="true" outlineLevel="0" collapsed="false">
      <c r="A32" s="410" t="n">
        <v>10</v>
      </c>
      <c r="B32" s="397" t="s">
        <v>31</v>
      </c>
      <c r="C32" s="398" t="s">
        <v>182</v>
      </c>
      <c r="D32" s="399" t="n">
        <v>82</v>
      </c>
      <c r="E32" s="399" t="n">
        <v>81</v>
      </c>
      <c r="F32" s="399" t="n">
        <v>71</v>
      </c>
      <c r="G32" s="399" t="n">
        <v>119</v>
      </c>
      <c r="H32" s="399" t="n">
        <v>77</v>
      </c>
      <c r="I32" s="399" t="n">
        <v>58</v>
      </c>
      <c r="J32" s="399" t="n">
        <v>403</v>
      </c>
      <c r="K32" s="399" t="n">
        <v>875</v>
      </c>
      <c r="L32" s="399" t="n">
        <v>89</v>
      </c>
      <c r="M32" s="436" t="n">
        <f aca="false">'Jan 13(2)'!AF16</f>
        <v>889</v>
      </c>
      <c r="N32" s="401" t="n">
        <f aca="false">SUM(D32:M32)</f>
        <v>2744</v>
      </c>
    </row>
    <row r="33" customFormat="false" ht="18" hidden="false" customHeight="true" outlineLevel="0" collapsed="false">
      <c r="A33" s="410"/>
      <c r="B33" s="397"/>
      <c r="C33" s="402" t="s">
        <v>183</v>
      </c>
      <c r="D33" s="403" t="n">
        <v>70</v>
      </c>
      <c r="E33" s="403" t="n">
        <v>93</v>
      </c>
      <c r="F33" s="403" t="n">
        <v>44</v>
      </c>
      <c r="G33" s="403" t="n">
        <v>74</v>
      </c>
      <c r="H33" s="403" t="n">
        <v>78</v>
      </c>
      <c r="I33" s="403" t="n">
        <v>98</v>
      </c>
      <c r="J33" s="403" t="n">
        <v>408</v>
      </c>
      <c r="K33" s="403" t="n">
        <v>1244</v>
      </c>
      <c r="L33" s="403" t="n">
        <v>718</v>
      </c>
      <c r="M33" s="404" t="n">
        <f aca="false">'Jan 13(2)'!T16</f>
        <v>1056</v>
      </c>
      <c r="N33" s="405" t="n">
        <f aca="false">SUM(D33:M33)</f>
        <v>3883</v>
      </c>
    </row>
    <row r="34" customFormat="false" ht="18" hidden="false" customHeight="true" outlineLevel="0" collapsed="false">
      <c r="A34" s="410"/>
      <c r="B34" s="397"/>
      <c r="C34" s="406" t="s">
        <v>184</v>
      </c>
      <c r="D34" s="407" t="n">
        <v>12</v>
      </c>
      <c r="E34" s="407" t="n">
        <v>-12</v>
      </c>
      <c r="F34" s="407" t="n">
        <v>27</v>
      </c>
      <c r="G34" s="407" t="n">
        <v>45</v>
      </c>
      <c r="H34" s="407" t="n">
        <v>-1</v>
      </c>
      <c r="I34" s="407" t="n">
        <v>-40</v>
      </c>
      <c r="J34" s="407" t="n">
        <v>-5</v>
      </c>
      <c r="K34" s="407" t="n">
        <v>-369</v>
      </c>
      <c r="L34" s="407" t="n">
        <v>-629</v>
      </c>
      <c r="M34" s="408" t="n">
        <f aca="false">M32-M33</f>
        <v>-167</v>
      </c>
      <c r="N34" s="409" t="n">
        <f aca="false">SUM(D34:M34)</f>
        <v>-1139</v>
      </c>
    </row>
    <row r="35" customFormat="false" ht="18" hidden="false" customHeight="true" outlineLevel="0" collapsed="false">
      <c r="A35" s="410" t="n">
        <v>11</v>
      </c>
      <c r="B35" s="397" t="s">
        <v>32</v>
      </c>
      <c r="C35" s="398" t="s">
        <v>182</v>
      </c>
      <c r="D35" s="399" t="n">
        <v>942</v>
      </c>
      <c r="E35" s="399" t="n">
        <v>928</v>
      </c>
      <c r="F35" s="399" t="n">
        <v>13973</v>
      </c>
      <c r="G35" s="399" t="n">
        <v>968</v>
      </c>
      <c r="H35" s="399" t="n">
        <v>871</v>
      </c>
      <c r="I35" s="399" t="n">
        <v>794</v>
      </c>
      <c r="J35" s="399" t="n">
        <v>586</v>
      </c>
      <c r="K35" s="399" t="n">
        <v>715</v>
      </c>
      <c r="L35" s="399" t="n">
        <v>729</v>
      </c>
      <c r="M35" s="436" t="n">
        <f aca="false">'Jan 13(2)'!AF17</f>
        <v>3757</v>
      </c>
      <c r="N35" s="401" t="n">
        <f aca="false">SUM(D35:M35)</f>
        <v>24263</v>
      </c>
      <c r="Q35" s="382"/>
    </row>
    <row r="36" customFormat="false" ht="18" hidden="false" customHeight="true" outlineLevel="0" collapsed="false">
      <c r="A36" s="410"/>
      <c r="B36" s="397"/>
      <c r="C36" s="402" t="s">
        <v>183</v>
      </c>
      <c r="D36" s="403" t="n">
        <v>1865</v>
      </c>
      <c r="E36" s="403" t="n">
        <v>6523</v>
      </c>
      <c r="F36" s="403" t="n">
        <v>16906</v>
      </c>
      <c r="G36" s="403" t="n">
        <v>42561</v>
      </c>
      <c r="H36" s="403" t="n">
        <v>8005</v>
      </c>
      <c r="I36" s="403" t="n">
        <v>3466</v>
      </c>
      <c r="J36" s="403" t="n">
        <v>13544</v>
      </c>
      <c r="K36" s="403" t="n">
        <v>8920</v>
      </c>
      <c r="L36" s="403" t="n">
        <v>89494</v>
      </c>
      <c r="M36" s="404" t="n">
        <f aca="false">'Jan 13(2)'!T17</f>
        <v>6507</v>
      </c>
      <c r="N36" s="405" t="n">
        <f aca="false">SUM(D36:M36)</f>
        <v>197791</v>
      </c>
    </row>
    <row r="37" customFormat="false" ht="18" hidden="false" customHeight="true" outlineLevel="0" collapsed="false">
      <c r="A37" s="410"/>
      <c r="B37" s="397"/>
      <c r="C37" s="406" t="s">
        <v>184</v>
      </c>
      <c r="D37" s="407" t="n">
        <v>-923</v>
      </c>
      <c r="E37" s="407" t="n">
        <v>-5595</v>
      </c>
      <c r="F37" s="407" t="n">
        <v>-2933</v>
      </c>
      <c r="G37" s="407" t="n">
        <v>-41593</v>
      </c>
      <c r="H37" s="407" t="n">
        <v>-7134</v>
      </c>
      <c r="I37" s="407" t="n">
        <v>-2672</v>
      </c>
      <c r="J37" s="407" t="n">
        <v>-12958</v>
      </c>
      <c r="K37" s="407" t="n">
        <v>-8205</v>
      </c>
      <c r="L37" s="407" t="n">
        <v>-88765</v>
      </c>
      <c r="M37" s="408" t="n">
        <f aca="false">M35-M36</f>
        <v>-2750</v>
      </c>
      <c r="N37" s="409" t="n">
        <f aca="false">SUM(D37:M37)</f>
        <v>-173528</v>
      </c>
    </row>
    <row r="38" customFormat="false" ht="18" hidden="false" customHeight="true" outlineLevel="0" collapsed="false">
      <c r="A38" s="410" t="n">
        <v>12</v>
      </c>
      <c r="B38" s="397" t="s">
        <v>33</v>
      </c>
      <c r="C38" s="398" t="s">
        <v>182</v>
      </c>
      <c r="D38" s="399" t="n">
        <v>1749</v>
      </c>
      <c r="E38" s="399" t="n">
        <v>2509</v>
      </c>
      <c r="F38" s="399" t="n">
        <v>3245</v>
      </c>
      <c r="G38" s="399" t="n">
        <v>4923</v>
      </c>
      <c r="H38" s="399" t="n">
        <v>3724</v>
      </c>
      <c r="I38" s="399" t="n">
        <v>3861</v>
      </c>
      <c r="J38" s="399" t="n">
        <v>3296</v>
      </c>
      <c r="K38" s="399" t="n">
        <v>3192</v>
      </c>
      <c r="L38" s="399" t="n">
        <v>2854</v>
      </c>
      <c r="M38" s="436" t="n">
        <f aca="false">'Jan 13(2)'!AF18</f>
        <v>2596</v>
      </c>
      <c r="N38" s="401" t="n">
        <f aca="false">SUM(D38:M38)</f>
        <v>31949</v>
      </c>
    </row>
    <row r="39" customFormat="false" ht="18" hidden="false" customHeight="true" outlineLevel="0" collapsed="false">
      <c r="A39" s="410"/>
      <c r="B39" s="397"/>
      <c r="C39" s="402" t="s">
        <v>183</v>
      </c>
      <c r="D39" s="403" t="n">
        <v>6132</v>
      </c>
      <c r="E39" s="403" t="n">
        <v>7604</v>
      </c>
      <c r="F39" s="403" t="n">
        <v>11275</v>
      </c>
      <c r="G39" s="403" t="n">
        <v>9961</v>
      </c>
      <c r="H39" s="403" t="n">
        <v>6852</v>
      </c>
      <c r="I39" s="403" t="n">
        <v>7456</v>
      </c>
      <c r="J39" s="403" t="n">
        <v>8730</v>
      </c>
      <c r="K39" s="403" t="n">
        <v>7617</v>
      </c>
      <c r="L39" s="403" t="n">
        <v>6694</v>
      </c>
      <c r="M39" s="404" t="n">
        <f aca="false">'Jan 13(2)'!T18</f>
        <v>2958</v>
      </c>
      <c r="N39" s="405" t="n">
        <f aca="false">SUM(D39:M39)</f>
        <v>75279</v>
      </c>
    </row>
    <row r="40" customFormat="false" ht="18" hidden="false" customHeight="true" outlineLevel="0" collapsed="false">
      <c r="A40" s="410"/>
      <c r="B40" s="397"/>
      <c r="C40" s="406" t="s">
        <v>184</v>
      </c>
      <c r="D40" s="407" t="n">
        <v>-4383</v>
      </c>
      <c r="E40" s="407" t="n">
        <v>-5095</v>
      </c>
      <c r="F40" s="407" t="n">
        <v>-8030</v>
      </c>
      <c r="G40" s="407" t="n">
        <v>-5038</v>
      </c>
      <c r="H40" s="407" t="n">
        <v>-3128</v>
      </c>
      <c r="I40" s="407" t="n">
        <v>-3595</v>
      </c>
      <c r="J40" s="407" t="n">
        <v>-5434</v>
      </c>
      <c r="K40" s="407" t="n">
        <v>-4425</v>
      </c>
      <c r="L40" s="407" t="n">
        <v>-3840</v>
      </c>
      <c r="M40" s="408" t="n">
        <f aca="false">M38-M39</f>
        <v>-362</v>
      </c>
      <c r="N40" s="409" t="n">
        <f aca="false">SUM(D40:M40)</f>
        <v>-43330</v>
      </c>
    </row>
    <row r="41" customFormat="false" ht="18" hidden="false" customHeight="true" outlineLevel="0" collapsed="false">
      <c r="A41" s="410" t="n">
        <v>13</v>
      </c>
      <c r="B41" s="397" t="s">
        <v>186</v>
      </c>
      <c r="C41" s="398" t="s">
        <v>182</v>
      </c>
      <c r="D41" s="399" t="n">
        <v>4623</v>
      </c>
      <c r="E41" s="399" t="n">
        <v>195</v>
      </c>
      <c r="F41" s="399" t="n">
        <v>341</v>
      </c>
      <c r="G41" s="399" t="n">
        <v>397</v>
      </c>
      <c r="H41" s="399" t="n">
        <v>1124</v>
      </c>
      <c r="I41" s="399" t="n">
        <v>21336</v>
      </c>
      <c r="J41" s="399" t="n">
        <v>107</v>
      </c>
      <c r="K41" s="399" t="n">
        <v>0</v>
      </c>
      <c r="L41" s="399" t="n">
        <v>5419</v>
      </c>
      <c r="M41" s="436" t="n">
        <f aca="false">'Jan 13(2)'!AF19</f>
        <v>1041</v>
      </c>
      <c r="N41" s="401" t="n">
        <f aca="false">SUM(D41:M41)</f>
        <v>34583</v>
      </c>
    </row>
    <row r="42" customFormat="false" ht="18" hidden="false" customHeight="true" outlineLevel="0" collapsed="false">
      <c r="A42" s="410"/>
      <c r="B42" s="397"/>
      <c r="C42" s="402" t="s">
        <v>183</v>
      </c>
      <c r="D42" s="403" t="n">
        <v>3309</v>
      </c>
      <c r="E42" s="403" t="n">
        <v>1370</v>
      </c>
      <c r="F42" s="403" t="n">
        <v>1154</v>
      </c>
      <c r="G42" s="403" t="n">
        <v>4742</v>
      </c>
      <c r="H42" s="403" t="n">
        <v>1442</v>
      </c>
      <c r="I42" s="403" t="n">
        <v>52942</v>
      </c>
      <c r="J42" s="403" t="n">
        <v>3119</v>
      </c>
      <c r="K42" s="403" t="n">
        <v>5335</v>
      </c>
      <c r="L42" s="403" t="n">
        <v>3351</v>
      </c>
      <c r="M42" s="404" t="n">
        <f aca="false">'Jan 13(2)'!T19</f>
        <v>15735</v>
      </c>
      <c r="N42" s="405" t="n">
        <f aca="false">SUM(D42:M42)</f>
        <v>92499</v>
      </c>
    </row>
    <row r="43" customFormat="false" ht="18" hidden="false" customHeight="true" outlineLevel="0" collapsed="false">
      <c r="A43" s="410"/>
      <c r="B43" s="397"/>
      <c r="C43" s="406" t="s">
        <v>184</v>
      </c>
      <c r="D43" s="407" t="n">
        <v>1314</v>
      </c>
      <c r="E43" s="407" t="n">
        <v>-1175</v>
      </c>
      <c r="F43" s="407" t="n">
        <v>-813</v>
      </c>
      <c r="G43" s="407" t="n">
        <v>-4345</v>
      </c>
      <c r="H43" s="407" t="n">
        <v>-318</v>
      </c>
      <c r="I43" s="407" t="n">
        <v>-31606</v>
      </c>
      <c r="J43" s="407" t="n">
        <v>-3012</v>
      </c>
      <c r="K43" s="407" t="n">
        <v>-5335</v>
      </c>
      <c r="L43" s="407" t="n">
        <v>2068</v>
      </c>
      <c r="M43" s="408" t="n">
        <f aca="false">M41-M42</f>
        <v>-14694</v>
      </c>
      <c r="N43" s="409" t="n">
        <f aca="false">SUM(D43:M43)</f>
        <v>-57916</v>
      </c>
    </row>
    <row r="44" customFormat="false" ht="18" hidden="false" customHeight="true" outlineLevel="0" collapsed="false">
      <c r="A44" s="410" t="n">
        <v>14</v>
      </c>
      <c r="B44" s="397" t="s">
        <v>35</v>
      </c>
      <c r="C44" s="398" t="s">
        <v>182</v>
      </c>
      <c r="D44" s="399" t="n">
        <v>1234</v>
      </c>
      <c r="E44" s="399" t="n">
        <v>1560</v>
      </c>
      <c r="F44" s="399" t="n">
        <v>1480</v>
      </c>
      <c r="G44" s="399" t="n">
        <v>1912</v>
      </c>
      <c r="H44" s="399" t="n">
        <v>2591</v>
      </c>
      <c r="I44" s="399" t="n">
        <v>3083</v>
      </c>
      <c r="J44" s="399" t="n">
        <v>1770</v>
      </c>
      <c r="K44" s="399" t="n">
        <v>1537</v>
      </c>
      <c r="L44" s="399" t="n">
        <v>2159</v>
      </c>
      <c r="M44" s="436" t="n">
        <f aca="false">'Jan 13(2)'!AF20</f>
        <v>2467</v>
      </c>
      <c r="N44" s="401" t="n">
        <f aca="false">SUM(D44:M44)</f>
        <v>19793</v>
      </c>
      <c r="P44" s="412"/>
    </row>
    <row r="45" customFormat="false" ht="18" hidden="false" customHeight="true" outlineLevel="0" collapsed="false">
      <c r="A45" s="410"/>
      <c r="B45" s="397"/>
      <c r="C45" s="402" t="s">
        <v>183</v>
      </c>
      <c r="D45" s="403" t="n">
        <v>6135</v>
      </c>
      <c r="E45" s="403" t="n">
        <v>6235</v>
      </c>
      <c r="F45" s="403" t="n">
        <v>5380</v>
      </c>
      <c r="G45" s="403" t="n">
        <v>6762</v>
      </c>
      <c r="H45" s="403" t="n">
        <v>10967</v>
      </c>
      <c r="I45" s="403" t="n">
        <v>4585</v>
      </c>
      <c r="J45" s="403" t="n">
        <v>8712</v>
      </c>
      <c r="K45" s="403" t="n">
        <v>9309</v>
      </c>
      <c r="L45" s="403" t="n">
        <v>4725</v>
      </c>
      <c r="M45" s="404" t="n">
        <f aca="false">'Jan 13(2)'!T20</f>
        <v>9693</v>
      </c>
      <c r="N45" s="405" t="n">
        <f aca="false">SUM(D45:M45)</f>
        <v>72503</v>
      </c>
      <c r="P45" s="412"/>
    </row>
    <row r="46" customFormat="false" ht="18" hidden="false" customHeight="true" outlineLevel="0" collapsed="false">
      <c r="A46" s="410"/>
      <c r="B46" s="397"/>
      <c r="C46" s="406" t="s">
        <v>184</v>
      </c>
      <c r="D46" s="407" t="n">
        <v>-4901</v>
      </c>
      <c r="E46" s="407" t="n">
        <v>-4675</v>
      </c>
      <c r="F46" s="407" t="n">
        <v>-3900</v>
      </c>
      <c r="G46" s="407" t="n">
        <v>-4850</v>
      </c>
      <c r="H46" s="407" t="n">
        <v>-8376</v>
      </c>
      <c r="I46" s="407" t="n">
        <v>-1502</v>
      </c>
      <c r="J46" s="407" t="n">
        <v>-6942</v>
      </c>
      <c r="K46" s="407" t="n">
        <v>-7772</v>
      </c>
      <c r="L46" s="407" t="n">
        <v>-2566</v>
      </c>
      <c r="M46" s="408" t="n">
        <f aca="false">M44-M45</f>
        <v>-7226</v>
      </c>
      <c r="N46" s="409" t="n">
        <f aca="false">SUM(D46:M46)</f>
        <v>-52710</v>
      </c>
      <c r="P46" s="412"/>
    </row>
    <row r="47" customFormat="false" ht="18" hidden="false" customHeight="true" outlineLevel="0" collapsed="false">
      <c r="A47" s="410" t="n">
        <v>15</v>
      </c>
      <c r="B47" s="397" t="s">
        <v>36</v>
      </c>
      <c r="C47" s="398" t="s">
        <v>182</v>
      </c>
      <c r="D47" s="399" t="n">
        <v>232</v>
      </c>
      <c r="E47" s="399" t="n">
        <v>321</v>
      </c>
      <c r="F47" s="399" t="n">
        <v>160</v>
      </c>
      <c r="G47" s="399" t="n">
        <v>234</v>
      </c>
      <c r="H47" s="399" t="n">
        <v>443</v>
      </c>
      <c r="I47" s="399" t="n">
        <v>234</v>
      </c>
      <c r="J47" s="399" t="n">
        <v>304</v>
      </c>
      <c r="K47" s="399" t="n">
        <v>216</v>
      </c>
      <c r="L47" s="399" t="n">
        <v>286</v>
      </c>
      <c r="M47" s="436" t="n">
        <f aca="false">'Jan 13(2)'!AF21</f>
        <v>557</v>
      </c>
      <c r="N47" s="401" t="n">
        <f aca="false">SUM(D47:M47)</f>
        <v>2987</v>
      </c>
      <c r="P47" s="412"/>
    </row>
    <row r="48" customFormat="false" ht="18" hidden="false" customHeight="true" outlineLevel="0" collapsed="false">
      <c r="A48" s="410"/>
      <c r="B48" s="397"/>
      <c r="C48" s="402" t="s">
        <v>183</v>
      </c>
      <c r="D48" s="403" t="n">
        <v>128</v>
      </c>
      <c r="E48" s="403" t="n">
        <v>85</v>
      </c>
      <c r="F48" s="403" t="n">
        <v>10</v>
      </c>
      <c r="G48" s="403" t="n">
        <v>90</v>
      </c>
      <c r="H48" s="403" t="n">
        <v>86</v>
      </c>
      <c r="I48" s="403" t="n">
        <v>76</v>
      </c>
      <c r="J48" s="403" t="n">
        <v>8338</v>
      </c>
      <c r="K48" s="403" t="n">
        <v>54</v>
      </c>
      <c r="L48" s="403" t="n">
        <v>58</v>
      </c>
      <c r="M48" s="404" t="n">
        <f aca="false">'Jan 13(2)'!T21</f>
        <v>714</v>
      </c>
      <c r="N48" s="405" t="n">
        <f aca="false">SUM(D48:M48)</f>
        <v>9639</v>
      </c>
      <c r="P48" s="412"/>
    </row>
    <row r="49" customFormat="false" ht="18" hidden="false" customHeight="true" outlineLevel="0" collapsed="false">
      <c r="A49" s="410"/>
      <c r="B49" s="397"/>
      <c r="C49" s="406" t="s">
        <v>184</v>
      </c>
      <c r="D49" s="407" t="n">
        <v>104</v>
      </c>
      <c r="E49" s="407" t="n">
        <v>236</v>
      </c>
      <c r="F49" s="407" t="n">
        <v>150</v>
      </c>
      <c r="G49" s="407" t="n">
        <v>144</v>
      </c>
      <c r="H49" s="407" t="n">
        <v>357</v>
      </c>
      <c r="I49" s="407" t="n">
        <v>158</v>
      </c>
      <c r="J49" s="407" t="n">
        <v>-8034</v>
      </c>
      <c r="K49" s="407" t="n">
        <v>162</v>
      </c>
      <c r="L49" s="407" t="n">
        <v>228</v>
      </c>
      <c r="M49" s="408" t="n">
        <f aca="false">M47-M48</f>
        <v>-157</v>
      </c>
      <c r="N49" s="409" t="n">
        <f aca="false">SUM(D49:M49)</f>
        <v>-6652</v>
      </c>
      <c r="P49" s="412"/>
    </row>
    <row r="50" customFormat="false" ht="18" hidden="false" customHeight="true" outlineLevel="0" collapsed="false">
      <c r="A50" s="410" t="n">
        <v>16</v>
      </c>
      <c r="B50" s="397" t="s">
        <v>37</v>
      </c>
      <c r="C50" s="398" t="s">
        <v>182</v>
      </c>
      <c r="D50" s="399" t="n">
        <v>470</v>
      </c>
      <c r="E50" s="399" t="n">
        <v>588</v>
      </c>
      <c r="F50" s="399" t="n">
        <v>395</v>
      </c>
      <c r="G50" s="399" t="n">
        <v>443</v>
      </c>
      <c r="H50" s="399" t="n">
        <v>505</v>
      </c>
      <c r="I50" s="399" t="n">
        <v>265</v>
      </c>
      <c r="J50" s="399" t="n">
        <v>434</v>
      </c>
      <c r="K50" s="399" t="n">
        <v>419</v>
      </c>
      <c r="L50" s="399" t="n">
        <v>194</v>
      </c>
      <c r="M50" s="436" t="n">
        <f aca="false">'Jan 13(2)'!AF22</f>
        <v>329</v>
      </c>
      <c r="N50" s="401" t="n">
        <f aca="false">SUM(D50:M50)</f>
        <v>4042</v>
      </c>
      <c r="P50" s="412"/>
    </row>
    <row r="51" customFormat="false" ht="18" hidden="false" customHeight="true" outlineLevel="0" collapsed="false">
      <c r="A51" s="410"/>
      <c r="B51" s="397"/>
      <c r="C51" s="402" t="s">
        <v>183</v>
      </c>
      <c r="D51" s="403" t="n">
        <v>54</v>
      </c>
      <c r="E51" s="403" t="n">
        <v>49</v>
      </c>
      <c r="F51" s="403" t="n">
        <v>38</v>
      </c>
      <c r="G51" s="403" t="n">
        <v>51</v>
      </c>
      <c r="H51" s="403" t="n">
        <v>66</v>
      </c>
      <c r="I51" s="403" t="n">
        <v>32</v>
      </c>
      <c r="J51" s="403" t="n">
        <v>22</v>
      </c>
      <c r="K51" s="403" t="n">
        <v>26</v>
      </c>
      <c r="L51" s="403" t="n">
        <v>14</v>
      </c>
      <c r="M51" s="404" t="n">
        <f aca="false">'Jan 13(2)'!T22</f>
        <v>15</v>
      </c>
      <c r="N51" s="405" t="n">
        <f aca="false">SUM(D51:M51)</f>
        <v>367</v>
      </c>
      <c r="P51" s="412"/>
    </row>
    <row r="52" customFormat="false" ht="18" hidden="false" customHeight="true" outlineLevel="0" collapsed="false">
      <c r="A52" s="410"/>
      <c r="B52" s="397"/>
      <c r="C52" s="406" t="s">
        <v>184</v>
      </c>
      <c r="D52" s="407" t="n">
        <v>416</v>
      </c>
      <c r="E52" s="407" t="n">
        <v>539</v>
      </c>
      <c r="F52" s="407" t="n">
        <v>357</v>
      </c>
      <c r="G52" s="407" t="n">
        <v>392</v>
      </c>
      <c r="H52" s="407" t="n">
        <v>439</v>
      </c>
      <c r="I52" s="407" t="n">
        <v>233</v>
      </c>
      <c r="J52" s="407" t="n">
        <v>412</v>
      </c>
      <c r="K52" s="407" t="n">
        <v>393</v>
      </c>
      <c r="L52" s="407" t="n">
        <v>180</v>
      </c>
      <c r="M52" s="408" t="n">
        <f aca="false">M50-M51</f>
        <v>314</v>
      </c>
      <c r="N52" s="409" t="n">
        <f aca="false">SUM(D52:M52)</f>
        <v>3675</v>
      </c>
      <c r="P52" s="412"/>
    </row>
    <row r="53" customFormat="false" ht="18" hidden="false" customHeight="true" outlineLevel="0" collapsed="false">
      <c r="A53" s="410" t="n">
        <v>17</v>
      </c>
      <c r="B53" s="397" t="s">
        <v>38</v>
      </c>
      <c r="C53" s="398" t="s">
        <v>182</v>
      </c>
      <c r="D53" s="399" t="n">
        <v>304</v>
      </c>
      <c r="E53" s="399" t="n">
        <v>252</v>
      </c>
      <c r="F53" s="399" t="n">
        <v>203</v>
      </c>
      <c r="G53" s="399" t="n">
        <v>412</v>
      </c>
      <c r="H53" s="399" t="n">
        <v>285</v>
      </c>
      <c r="I53" s="399" t="n">
        <v>248</v>
      </c>
      <c r="J53" s="399" t="n">
        <v>225</v>
      </c>
      <c r="K53" s="399" t="n">
        <v>203</v>
      </c>
      <c r="L53" s="399" t="n">
        <v>529</v>
      </c>
      <c r="M53" s="436" t="n">
        <f aca="false">'Jan 13(2)'!AF23</f>
        <v>845</v>
      </c>
      <c r="N53" s="401" t="n">
        <f aca="false">SUM(D53:M53)</f>
        <v>3506</v>
      </c>
      <c r="P53" s="412"/>
    </row>
    <row r="54" customFormat="false" ht="18" hidden="false" customHeight="true" outlineLevel="0" collapsed="false">
      <c r="A54" s="410"/>
      <c r="B54" s="397"/>
      <c r="C54" s="402" t="s">
        <v>183</v>
      </c>
      <c r="D54" s="403" t="n">
        <v>93</v>
      </c>
      <c r="E54" s="403" t="n">
        <v>148</v>
      </c>
      <c r="F54" s="403" t="n">
        <v>691</v>
      </c>
      <c r="G54" s="403" t="n">
        <v>124</v>
      </c>
      <c r="H54" s="403" t="n">
        <v>2638</v>
      </c>
      <c r="I54" s="403" t="n">
        <v>139</v>
      </c>
      <c r="J54" s="403" t="n">
        <v>2207</v>
      </c>
      <c r="K54" s="403" t="n">
        <v>103</v>
      </c>
      <c r="L54" s="403" t="n">
        <v>52595</v>
      </c>
      <c r="M54" s="404" t="n">
        <f aca="false">'Jan 13(2)'!T23</f>
        <v>1408</v>
      </c>
      <c r="N54" s="405" t="n">
        <f aca="false">SUM(D54:M54)</f>
        <v>60146</v>
      </c>
      <c r="P54" s="412"/>
    </row>
    <row r="55" customFormat="false" ht="18" hidden="false" customHeight="true" outlineLevel="0" collapsed="false">
      <c r="A55" s="410"/>
      <c r="B55" s="397"/>
      <c r="C55" s="406" t="s">
        <v>184</v>
      </c>
      <c r="D55" s="407" t="n">
        <v>211</v>
      </c>
      <c r="E55" s="407" t="n">
        <v>104</v>
      </c>
      <c r="F55" s="407" t="n">
        <v>-488</v>
      </c>
      <c r="G55" s="407" t="n">
        <v>288</v>
      </c>
      <c r="H55" s="407" t="n">
        <v>-2353</v>
      </c>
      <c r="I55" s="407" t="n">
        <v>109</v>
      </c>
      <c r="J55" s="407" t="n">
        <v>-1982</v>
      </c>
      <c r="K55" s="407" t="n">
        <v>100</v>
      </c>
      <c r="L55" s="407" t="n">
        <v>-52066</v>
      </c>
      <c r="M55" s="408" t="n">
        <f aca="false">M53-M54</f>
        <v>-563</v>
      </c>
      <c r="N55" s="409" t="n">
        <f aca="false">SUM(D55:M55)</f>
        <v>-56640</v>
      </c>
      <c r="P55" s="412"/>
    </row>
    <row r="56" customFormat="false" ht="18" hidden="false" customHeight="true" outlineLevel="0" collapsed="false">
      <c r="A56" s="410" t="n">
        <v>18</v>
      </c>
      <c r="B56" s="397" t="s">
        <v>39</v>
      </c>
      <c r="C56" s="398" t="s">
        <v>182</v>
      </c>
      <c r="D56" s="399" t="n">
        <v>516</v>
      </c>
      <c r="E56" s="399" t="n">
        <v>527</v>
      </c>
      <c r="F56" s="399" t="n">
        <v>325</v>
      </c>
      <c r="G56" s="399" t="n">
        <v>311</v>
      </c>
      <c r="H56" s="399" t="n">
        <v>617</v>
      </c>
      <c r="I56" s="399" t="n">
        <v>454</v>
      </c>
      <c r="J56" s="399" t="n">
        <v>304</v>
      </c>
      <c r="K56" s="399" t="n">
        <v>416</v>
      </c>
      <c r="L56" s="399" t="n">
        <v>1128</v>
      </c>
      <c r="M56" s="436" t="n">
        <f aca="false">'Jan 13(2)'!AF24</f>
        <v>832</v>
      </c>
      <c r="N56" s="401" t="n">
        <f aca="false">SUM(D56:M56)</f>
        <v>5430</v>
      </c>
      <c r="P56" s="412"/>
    </row>
    <row r="57" customFormat="false" ht="18" hidden="false" customHeight="true" outlineLevel="0" collapsed="false">
      <c r="A57" s="410"/>
      <c r="B57" s="397"/>
      <c r="C57" s="402" t="s">
        <v>183</v>
      </c>
      <c r="D57" s="403" t="n">
        <v>1930</v>
      </c>
      <c r="E57" s="403" t="n">
        <v>883</v>
      </c>
      <c r="F57" s="403" t="n">
        <v>1298</v>
      </c>
      <c r="G57" s="403" t="n">
        <v>536</v>
      </c>
      <c r="H57" s="403" t="n">
        <v>1785</v>
      </c>
      <c r="I57" s="403" t="n">
        <v>1380</v>
      </c>
      <c r="J57" s="403" t="n">
        <v>2417</v>
      </c>
      <c r="K57" s="403" t="n">
        <v>3757</v>
      </c>
      <c r="L57" s="403" t="n">
        <v>655</v>
      </c>
      <c r="M57" s="404" t="n">
        <f aca="false">'Jan 13(2)'!T24</f>
        <v>6073</v>
      </c>
      <c r="N57" s="405" t="n">
        <f aca="false">SUM(D57:M57)</f>
        <v>20714</v>
      </c>
      <c r="P57" s="412"/>
    </row>
    <row r="58" customFormat="false" ht="18" hidden="false" customHeight="true" outlineLevel="0" collapsed="false">
      <c r="A58" s="410"/>
      <c r="B58" s="397"/>
      <c r="C58" s="406" t="s">
        <v>184</v>
      </c>
      <c r="D58" s="407" t="n">
        <v>-1414</v>
      </c>
      <c r="E58" s="407" t="n">
        <v>-356</v>
      </c>
      <c r="F58" s="407" t="n">
        <v>-973</v>
      </c>
      <c r="G58" s="407" t="n">
        <v>-225</v>
      </c>
      <c r="H58" s="407" t="n">
        <v>-1168</v>
      </c>
      <c r="I58" s="407" t="n">
        <v>-926</v>
      </c>
      <c r="J58" s="407" t="n">
        <v>-2113</v>
      </c>
      <c r="K58" s="407" t="n">
        <v>-3341</v>
      </c>
      <c r="L58" s="407" t="n">
        <v>473</v>
      </c>
      <c r="M58" s="408" t="n">
        <f aca="false">M56-M57</f>
        <v>-5241</v>
      </c>
      <c r="N58" s="409" t="n">
        <f aca="false">SUM(D58:M58)</f>
        <v>-15284</v>
      </c>
      <c r="P58" s="412"/>
    </row>
    <row r="59" customFormat="false" ht="18" hidden="false" customHeight="true" outlineLevel="0" collapsed="false">
      <c r="A59" s="410" t="n">
        <v>19</v>
      </c>
      <c r="B59" s="397" t="s">
        <v>40</v>
      </c>
      <c r="C59" s="398" t="s">
        <v>182</v>
      </c>
      <c r="D59" s="399" t="n">
        <v>0</v>
      </c>
      <c r="E59" s="399" t="n">
        <v>40230</v>
      </c>
      <c r="F59" s="399" t="n">
        <v>1796</v>
      </c>
      <c r="G59" s="399" t="n">
        <v>2663</v>
      </c>
      <c r="H59" s="399" t="n">
        <v>3378</v>
      </c>
      <c r="I59" s="399" t="n">
        <v>2198</v>
      </c>
      <c r="J59" s="399" t="n">
        <v>45331</v>
      </c>
      <c r="K59" s="399" t="n">
        <v>4267</v>
      </c>
      <c r="L59" s="399" t="n">
        <v>380</v>
      </c>
      <c r="M59" s="436" t="n">
        <f aca="false">'Jan 13(2)'!AF25</f>
        <v>2682</v>
      </c>
      <c r="N59" s="401" t="n">
        <f aca="false">SUM(D59:M59)</f>
        <v>102925</v>
      </c>
      <c r="P59" s="412"/>
    </row>
    <row r="60" customFormat="false" ht="18" hidden="false" customHeight="true" outlineLevel="0" collapsed="false">
      <c r="A60" s="410"/>
      <c r="B60" s="397"/>
      <c r="C60" s="402" t="s">
        <v>183</v>
      </c>
      <c r="D60" s="403" t="n">
        <v>10153</v>
      </c>
      <c r="E60" s="403" t="n">
        <v>41278</v>
      </c>
      <c r="F60" s="403" t="n">
        <v>3588</v>
      </c>
      <c r="G60" s="403" t="n">
        <v>2684</v>
      </c>
      <c r="H60" s="403" t="n">
        <v>6188</v>
      </c>
      <c r="I60" s="403" t="n">
        <v>4145</v>
      </c>
      <c r="J60" s="403" t="n">
        <v>48282</v>
      </c>
      <c r="K60" s="403" t="n">
        <v>6897</v>
      </c>
      <c r="L60" s="403" t="n">
        <v>1487</v>
      </c>
      <c r="M60" s="404" t="n">
        <f aca="false">'Jan 13(2)'!T25</f>
        <v>4061</v>
      </c>
      <c r="N60" s="405" t="n">
        <f aca="false">SUM(D60:M60)</f>
        <v>128763</v>
      </c>
      <c r="P60" s="412"/>
      <c r="Q60" s="438"/>
    </row>
    <row r="61" customFormat="false" ht="18" hidden="false" customHeight="true" outlineLevel="0" collapsed="false">
      <c r="A61" s="410"/>
      <c r="B61" s="397"/>
      <c r="C61" s="406" t="s">
        <v>184</v>
      </c>
      <c r="D61" s="407" t="n">
        <v>-10153</v>
      </c>
      <c r="E61" s="407" t="n">
        <v>-1048</v>
      </c>
      <c r="F61" s="407" t="n">
        <v>-1792</v>
      </c>
      <c r="G61" s="407" t="n">
        <v>-21</v>
      </c>
      <c r="H61" s="407" t="n">
        <v>-2810</v>
      </c>
      <c r="I61" s="407" t="n">
        <v>-1947</v>
      </c>
      <c r="J61" s="407" t="n">
        <v>-2951</v>
      </c>
      <c r="K61" s="407" t="n">
        <v>-2630</v>
      </c>
      <c r="L61" s="407" t="n">
        <v>-1107</v>
      </c>
      <c r="M61" s="408" t="n">
        <f aca="false">M59-M60</f>
        <v>-1379</v>
      </c>
      <c r="N61" s="409" t="n">
        <f aca="false">SUM(D61:M61)</f>
        <v>-25838</v>
      </c>
      <c r="P61" s="412"/>
    </row>
    <row r="62" customFormat="false" ht="18" hidden="false" customHeight="true" outlineLevel="0" collapsed="false">
      <c r="A62" s="410" t="n">
        <v>20</v>
      </c>
      <c r="B62" s="397" t="s">
        <v>41</v>
      </c>
      <c r="C62" s="398" t="s">
        <v>182</v>
      </c>
      <c r="D62" s="399" t="n">
        <v>1070</v>
      </c>
      <c r="E62" s="399" t="n">
        <v>1372</v>
      </c>
      <c r="F62" s="399" t="n">
        <v>1929</v>
      </c>
      <c r="G62" s="399" t="n">
        <v>2122</v>
      </c>
      <c r="H62" s="399" t="n">
        <v>1646</v>
      </c>
      <c r="I62" s="399" t="n">
        <v>1625</v>
      </c>
      <c r="J62" s="399" t="n">
        <v>1140</v>
      </c>
      <c r="K62" s="399" t="n">
        <v>1235</v>
      </c>
      <c r="L62" s="399" t="n">
        <v>1433</v>
      </c>
      <c r="M62" s="436" t="n">
        <f aca="false">'Jan 13(2)'!AF26</f>
        <v>1215</v>
      </c>
      <c r="N62" s="401" t="n">
        <f aca="false">SUM(D62:M62)</f>
        <v>14787</v>
      </c>
      <c r="P62" s="412"/>
    </row>
    <row r="63" customFormat="false" ht="18" hidden="false" customHeight="true" outlineLevel="0" collapsed="false">
      <c r="A63" s="410"/>
      <c r="B63" s="397"/>
      <c r="C63" s="402" t="s">
        <v>183</v>
      </c>
      <c r="D63" s="403" t="n">
        <v>180567</v>
      </c>
      <c r="E63" s="403" t="n">
        <v>6155</v>
      </c>
      <c r="F63" s="403" t="n">
        <v>23068</v>
      </c>
      <c r="G63" s="403" t="n">
        <v>87887</v>
      </c>
      <c r="H63" s="403" t="n">
        <v>7185</v>
      </c>
      <c r="I63" s="403" t="n">
        <v>4538</v>
      </c>
      <c r="J63" s="403" t="n">
        <v>10668</v>
      </c>
      <c r="K63" s="403" t="n">
        <v>4618</v>
      </c>
      <c r="L63" s="403" t="n">
        <v>1144</v>
      </c>
      <c r="M63" s="404" t="n">
        <f aca="false">'Jan 13(2)'!T26</f>
        <v>897</v>
      </c>
      <c r="N63" s="405" t="n">
        <f aca="false">SUM(D63:M63)</f>
        <v>326727</v>
      </c>
    </row>
    <row r="64" customFormat="false" ht="18" hidden="false" customHeight="true" outlineLevel="0" collapsed="false">
      <c r="A64" s="410"/>
      <c r="B64" s="397"/>
      <c r="C64" s="406" t="s">
        <v>184</v>
      </c>
      <c r="D64" s="407" t="n">
        <v>-179497</v>
      </c>
      <c r="E64" s="407" t="n">
        <v>-4783</v>
      </c>
      <c r="F64" s="407" t="n">
        <v>-21139</v>
      </c>
      <c r="G64" s="407" t="n">
        <v>-85765</v>
      </c>
      <c r="H64" s="407" t="n">
        <v>-5539</v>
      </c>
      <c r="I64" s="407" t="n">
        <v>-2913</v>
      </c>
      <c r="J64" s="407" t="n">
        <v>-9528</v>
      </c>
      <c r="K64" s="407" t="n">
        <v>-3383</v>
      </c>
      <c r="L64" s="407" t="n">
        <v>289</v>
      </c>
      <c r="M64" s="408" t="n">
        <f aca="false">M62-M63</f>
        <v>318</v>
      </c>
      <c r="N64" s="409" t="n">
        <f aca="false">SUM(D64:M64)</f>
        <v>-311940</v>
      </c>
    </row>
    <row r="65" customFormat="false" ht="18" hidden="false" customHeight="true" outlineLevel="0" collapsed="false">
      <c r="A65" s="410" t="n">
        <v>21</v>
      </c>
      <c r="B65" s="397" t="s">
        <v>42</v>
      </c>
      <c r="C65" s="398" t="s">
        <v>182</v>
      </c>
      <c r="D65" s="399" t="n">
        <v>0</v>
      </c>
      <c r="E65" s="399" t="n">
        <v>410</v>
      </c>
      <c r="F65" s="399" t="n">
        <v>259</v>
      </c>
      <c r="G65" s="399" t="n">
        <v>302</v>
      </c>
      <c r="H65" s="399" t="n">
        <v>519</v>
      </c>
      <c r="I65" s="399" t="n">
        <v>270</v>
      </c>
      <c r="J65" s="399" t="n">
        <v>358</v>
      </c>
      <c r="K65" s="399" t="n">
        <v>12</v>
      </c>
      <c r="L65" s="399" t="n">
        <v>224</v>
      </c>
      <c r="M65" s="436" t="n">
        <f aca="false">'Jan 13(2)'!AF27</f>
        <v>0</v>
      </c>
      <c r="N65" s="401" t="n">
        <f aca="false">SUM(D65:M65)</f>
        <v>2354</v>
      </c>
    </row>
    <row r="66" customFormat="false" ht="18" hidden="false" customHeight="true" outlineLevel="0" collapsed="false">
      <c r="A66" s="410"/>
      <c r="B66" s="397"/>
      <c r="C66" s="402" t="s">
        <v>183</v>
      </c>
      <c r="D66" s="403" t="n">
        <v>2925</v>
      </c>
      <c r="E66" s="403" t="n">
        <v>1587</v>
      </c>
      <c r="F66" s="403" t="n">
        <v>779</v>
      </c>
      <c r="G66" s="403" t="n">
        <v>1421</v>
      </c>
      <c r="H66" s="403" t="n">
        <v>1379</v>
      </c>
      <c r="I66" s="403" t="n">
        <v>1726</v>
      </c>
      <c r="J66" s="403" t="n">
        <v>1478</v>
      </c>
      <c r="K66" s="403" t="n">
        <v>1453</v>
      </c>
      <c r="L66" s="403" t="n">
        <v>731</v>
      </c>
      <c r="M66" s="404" t="n">
        <f aca="false">'Jan 13(2)'!T27</f>
        <v>945</v>
      </c>
      <c r="N66" s="405" t="n">
        <f aca="false">SUM(D66:M66)</f>
        <v>14424</v>
      </c>
    </row>
    <row r="67" customFormat="false" ht="18" hidden="false" customHeight="true" outlineLevel="0" collapsed="false">
      <c r="A67" s="410"/>
      <c r="B67" s="397"/>
      <c r="C67" s="406" t="s">
        <v>184</v>
      </c>
      <c r="D67" s="407" t="n">
        <v>-2925</v>
      </c>
      <c r="E67" s="407" t="n">
        <v>-1177</v>
      </c>
      <c r="F67" s="407" t="n">
        <v>-520</v>
      </c>
      <c r="G67" s="407" t="n">
        <v>-1119</v>
      </c>
      <c r="H67" s="407" t="n">
        <v>-860</v>
      </c>
      <c r="I67" s="407" t="n">
        <v>-1456</v>
      </c>
      <c r="J67" s="407" t="n">
        <v>-1120</v>
      </c>
      <c r="K67" s="407" t="n">
        <v>-1441</v>
      </c>
      <c r="L67" s="407" t="n">
        <v>-507</v>
      </c>
      <c r="M67" s="408" t="n">
        <f aca="false">M65-M66</f>
        <v>-945</v>
      </c>
      <c r="N67" s="409" t="n">
        <f aca="false">SUM(D67:M67)</f>
        <v>-12070</v>
      </c>
    </row>
    <row r="68" customFormat="false" ht="18" hidden="false" customHeight="true" outlineLevel="0" collapsed="false">
      <c r="A68" s="410" t="n">
        <v>22</v>
      </c>
      <c r="B68" s="397" t="s">
        <v>43</v>
      </c>
      <c r="C68" s="398" t="s">
        <v>182</v>
      </c>
      <c r="D68" s="399" t="n">
        <v>1062</v>
      </c>
      <c r="E68" s="399" t="n">
        <v>1317</v>
      </c>
      <c r="F68" s="399" t="n">
        <v>1116</v>
      </c>
      <c r="G68" s="399" t="n">
        <v>3376</v>
      </c>
      <c r="H68" s="399" t="n">
        <v>1342</v>
      </c>
      <c r="I68" s="399" t="n">
        <v>1459</v>
      </c>
      <c r="J68" s="399" t="n">
        <v>1196</v>
      </c>
      <c r="K68" s="399" t="n">
        <v>1075</v>
      </c>
      <c r="L68" s="399" t="n">
        <v>1223</v>
      </c>
      <c r="M68" s="436" t="n">
        <f aca="false">'Jan 13(2)'!AF28</f>
        <v>1619</v>
      </c>
      <c r="N68" s="401" t="n">
        <f aca="false">SUM(D68:M68)</f>
        <v>14785</v>
      </c>
    </row>
    <row r="69" customFormat="false" ht="18" hidden="false" customHeight="true" outlineLevel="0" collapsed="false">
      <c r="A69" s="410"/>
      <c r="B69" s="397"/>
      <c r="C69" s="402" t="s">
        <v>183</v>
      </c>
      <c r="D69" s="403" t="n">
        <v>7854</v>
      </c>
      <c r="E69" s="403" t="n">
        <v>4615</v>
      </c>
      <c r="F69" s="403" t="n">
        <v>1271</v>
      </c>
      <c r="G69" s="403" t="n">
        <v>1119</v>
      </c>
      <c r="H69" s="403" t="n">
        <v>406</v>
      </c>
      <c r="I69" s="403" t="n">
        <v>1212</v>
      </c>
      <c r="J69" s="403" t="n">
        <v>10530</v>
      </c>
      <c r="K69" s="403" t="n">
        <v>419</v>
      </c>
      <c r="L69" s="403" t="n">
        <v>10389</v>
      </c>
      <c r="M69" s="404" t="n">
        <f aca="false">'Jan 13(2)'!T28</f>
        <v>4239</v>
      </c>
      <c r="N69" s="405" t="n">
        <f aca="false">SUM(D69:M69)</f>
        <v>42054</v>
      </c>
    </row>
    <row r="70" customFormat="false" ht="18" hidden="false" customHeight="true" outlineLevel="0" collapsed="false">
      <c r="A70" s="410"/>
      <c r="B70" s="397"/>
      <c r="C70" s="406" t="s">
        <v>184</v>
      </c>
      <c r="D70" s="407" t="n">
        <v>-6792</v>
      </c>
      <c r="E70" s="407" t="n">
        <v>-3298</v>
      </c>
      <c r="F70" s="407" t="n">
        <v>-155</v>
      </c>
      <c r="G70" s="407" t="n">
        <v>2257</v>
      </c>
      <c r="H70" s="407" t="n">
        <v>936</v>
      </c>
      <c r="I70" s="407" t="n">
        <v>247</v>
      </c>
      <c r="J70" s="407" t="n">
        <v>-9334</v>
      </c>
      <c r="K70" s="407" t="n">
        <v>656</v>
      </c>
      <c r="L70" s="407" t="n">
        <v>-9166</v>
      </c>
      <c r="M70" s="408" t="n">
        <f aca="false">M68-M69</f>
        <v>-2620</v>
      </c>
      <c r="N70" s="409" t="n">
        <f aca="false">SUM(D70:M70)</f>
        <v>-27269</v>
      </c>
    </row>
    <row r="71" customFormat="false" ht="18" hidden="false" customHeight="true" outlineLevel="0" collapsed="false">
      <c r="A71" s="410" t="n">
        <v>23</v>
      </c>
      <c r="B71" s="397" t="s">
        <v>44</v>
      </c>
      <c r="C71" s="398" t="s">
        <v>182</v>
      </c>
      <c r="D71" s="399" t="n">
        <v>285</v>
      </c>
      <c r="E71" s="399" t="n">
        <v>300</v>
      </c>
      <c r="F71" s="399" t="n">
        <v>358</v>
      </c>
      <c r="G71" s="399" t="n">
        <v>494</v>
      </c>
      <c r="H71" s="399" t="n">
        <v>1664</v>
      </c>
      <c r="I71" s="399" t="n">
        <v>742</v>
      </c>
      <c r="J71" s="399" t="n">
        <v>542</v>
      </c>
      <c r="K71" s="399" t="n">
        <v>270</v>
      </c>
      <c r="L71" s="399" t="n">
        <v>564</v>
      </c>
      <c r="M71" s="436" t="n">
        <f aca="false">'Jan 13(2)'!AF29</f>
        <v>394</v>
      </c>
      <c r="N71" s="401" t="n">
        <f aca="false">SUM(D71:M71)</f>
        <v>5613</v>
      </c>
    </row>
    <row r="72" customFormat="false" ht="18" hidden="false" customHeight="true" outlineLevel="0" collapsed="false">
      <c r="A72" s="410"/>
      <c r="B72" s="397"/>
      <c r="C72" s="402" t="s">
        <v>183</v>
      </c>
      <c r="D72" s="403" t="n">
        <v>262</v>
      </c>
      <c r="E72" s="403" t="n">
        <v>1368</v>
      </c>
      <c r="F72" s="403" t="n">
        <v>496</v>
      </c>
      <c r="G72" s="403" t="n">
        <v>176</v>
      </c>
      <c r="H72" s="403" t="n">
        <v>885</v>
      </c>
      <c r="I72" s="403" t="n">
        <v>298</v>
      </c>
      <c r="J72" s="403" t="n">
        <v>401</v>
      </c>
      <c r="K72" s="403" t="n">
        <v>466</v>
      </c>
      <c r="L72" s="403" t="n">
        <v>2751</v>
      </c>
      <c r="M72" s="404" t="n">
        <f aca="false">'Jan 13(2)'!T29</f>
        <v>7105</v>
      </c>
      <c r="N72" s="405" t="n">
        <f aca="false">SUM(D72:M72)</f>
        <v>14208</v>
      </c>
    </row>
    <row r="73" customFormat="false" ht="18" hidden="false" customHeight="true" outlineLevel="0" collapsed="false">
      <c r="A73" s="410"/>
      <c r="B73" s="397"/>
      <c r="C73" s="406" t="s">
        <v>184</v>
      </c>
      <c r="D73" s="407" t="n">
        <v>23</v>
      </c>
      <c r="E73" s="407" t="n">
        <v>-1068</v>
      </c>
      <c r="F73" s="407" t="n">
        <v>-138</v>
      </c>
      <c r="G73" s="407" t="n">
        <v>318</v>
      </c>
      <c r="H73" s="407" t="n">
        <v>779</v>
      </c>
      <c r="I73" s="407" t="n">
        <v>444</v>
      </c>
      <c r="J73" s="407" t="n">
        <v>141</v>
      </c>
      <c r="K73" s="407" t="n">
        <v>-196</v>
      </c>
      <c r="L73" s="407" t="n">
        <v>-2187</v>
      </c>
      <c r="M73" s="408" t="n">
        <f aca="false">M71-M72</f>
        <v>-6711</v>
      </c>
      <c r="N73" s="409" t="n">
        <f aca="false">SUM(D73:M73)</f>
        <v>-8595</v>
      </c>
      <c r="P73" s="412"/>
    </row>
    <row r="74" customFormat="false" ht="18" hidden="false" customHeight="true" outlineLevel="0" collapsed="false">
      <c r="A74" s="410" t="n">
        <v>24</v>
      </c>
      <c r="B74" s="397" t="s">
        <v>45</v>
      </c>
      <c r="C74" s="398" t="s">
        <v>182</v>
      </c>
      <c r="D74" s="399" t="n">
        <v>14518</v>
      </c>
      <c r="E74" s="399" t="n">
        <v>397</v>
      </c>
      <c r="F74" s="399" t="n">
        <v>1255</v>
      </c>
      <c r="G74" s="399" t="n">
        <v>5660</v>
      </c>
      <c r="H74" s="399" t="n">
        <v>415</v>
      </c>
      <c r="I74" s="399" t="n">
        <v>4379</v>
      </c>
      <c r="J74" s="399" t="n">
        <v>4225</v>
      </c>
      <c r="K74" s="399" t="n">
        <v>4284</v>
      </c>
      <c r="L74" s="399" t="n">
        <v>4253</v>
      </c>
      <c r="M74" s="436" t="n">
        <f aca="false">'Jan 13(2)'!AF30</f>
        <v>4142</v>
      </c>
      <c r="N74" s="401" t="n">
        <f aca="false">SUM(D74:M74)</f>
        <v>43528</v>
      </c>
      <c r="P74" s="412"/>
    </row>
    <row r="75" customFormat="false" ht="18" hidden="false" customHeight="true" outlineLevel="0" collapsed="false">
      <c r="A75" s="410"/>
      <c r="B75" s="397"/>
      <c r="C75" s="402" t="s">
        <v>183</v>
      </c>
      <c r="D75" s="403" t="n">
        <v>4140</v>
      </c>
      <c r="E75" s="403" t="n">
        <v>103</v>
      </c>
      <c r="F75" s="403" t="n">
        <v>19058</v>
      </c>
      <c r="G75" s="403" t="n">
        <v>5347</v>
      </c>
      <c r="H75" s="403" t="n">
        <v>2820</v>
      </c>
      <c r="I75" s="403" t="n">
        <v>4157</v>
      </c>
      <c r="J75" s="403" t="n">
        <v>4157</v>
      </c>
      <c r="K75" s="403" t="n">
        <v>4157</v>
      </c>
      <c r="L75" s="403" t="n">
        <v>4157</v>
      </c>
      <c r="M75" s="404" t="n">
        <f aca="false">'Jan 13(2)'!T30</f>
        <v>4157</v>
      </c>
      <c r="N75" s="405" t="n">
        <f aca="false">SUM(D75:M75)</f>
        <v>52253</v>
      </c>
      <c r="P75" s="412"/>
    </row>
    <row r="76" customFormat="false" ht="18" hidden="false" customHeight="true" outlineLevel="0" collapsed="false">
      <c r="A76" s="410"/>
      <c r="B76" s="397"/>
      <c r="C76" s="406" t="s">
        <v>184</v>
      </c>
      <c r="D76" s="407" t="n">
        <v>10378</v>
      </c>
      <c r="E76" s="407" t="n">
        <v>294</v>
      </c>
      <c r="F76" s="407" t="n">
        <v>-17803</v>
      </c>
      <c r="G76" s="407" t="n">
        <v>313</v>
      </c>
      <c r="H76" s="407" t="n">
        <v>-2405</v>
      </c>
      <c r="I76" s="407" t="n">
        <v>222</v>
      </c>
      <c r="J76" s="407" t="n">
        <v>68</v>
      </c>
      <c r="K76" s="407" t="n">
        <v>127</v>
      </c>
      <c r="L76" s="407" t="n">
        <v>96</v>
      </c>
      <c r="M76" s="408" t="n">
        <f aca="false">M74-M75</f>
        <v>-15</v>
      </c>
      <c r="N76" s="409" t="n">
        <f aca="false">SUM(D76:M76)</f>
        <v>-8725</v>
      </c>
      <c r="P76" s="412"/>
    </row>
    <row r="77" customFormat="false" ht="18" hidden="false" customHeight="true" outlineLevel="0" collapsed="false">
      <c r="A77" s="410" t="n">
        <v>25</v>
      </c>
      <c r="B77" s="397" t="s">
        <v>46</v>
      </c>
      <c r="C77" s="398" t="s">
        <v>182</v>
      </c>
      <c r="D77" s="399" t="n">
        <v>321</v>
      </c>
      <c r="E77" s="399" t="n">
        <v>264</v>
      </c>
      <c r="F77" s="399" t="n">
        <v>226</v>
      </c>
      <c r="G77" s="399" t="n">
        <v>561</v>
      </c>
      <c r="H77" s="399" t="n">
        <v>202</v>
      </c>
      <c r="I77" s="399" t="n">
        <v>190</v>
      </c>
      <c r="J77" s="399" t="n">
        <v>181</v>
      </c>
      <c r="K77" s="399" t="n">
        <v>189</v>
      </c>
      <c r="L77" s="399" t="n">
        <v>173</v>
      </c>
      <c r="M77" s="436" t="n">
        <f aca="false">'Jan 13(2)'!AF31</f>
        <v>143</v>
      </c>
      <c r="N77" s="401" t="n">
        <f aca="false">SUM(D77:M77)</f>
        <v>2450</v>
      </c>
      <c r="P77" s="412"/>
    </row>
    <row r="78" customFormat="false" ht="18" hidden="false" customHeight="true" outlineLevel="0" collapsed="false">
      <c r="A78" s="410"/>
      <c r="B78" s="397"/>
      <c r="C78" s="402" t="s">
        <v>183</v>
      </c>
      <c r="D78" s="403" t="n">
        <v>352</v>
      </c>
      <c r="E78" s="403" t="n">
        <v>414</v>
      </c>
      <c r="F78" s="403" t="n">
        <v>5146</v>
      </c>
      <c r="G78" s="403" t="n">
        <v>548</v>
      </c>
      <c r="H78" s="403" t="n">
        <v>383</v>
      </c>
      <c r="I78" s="403" t="n">
        <v>327</v>
      </c>
      <c r="J78" s="403" t="n">
        <v>2566</v>
      </c>
      <c r="K78" s="403" t="n">
        <v>243</v>
      </c>
      <c r="L78" s="403" t="n">
        <v>387</v>
      </c>
      <c r="M78" s="404" t="n">
        <f aca="false">'Jan 13(2)'!T31</f>
        <v>4220</v>
      </c>
      <c r="N78" s="405" t="n">
        <f aca="false">SUM(D78:M78)</f>
        <v>14586</v>
      </c>
      <c r="P78" s="412"/>
    </row>
    <row r="79" customFormat="false" ht="18" hidden="false" customHeight="true" outlineLevel="0" collapsed="false">
      <c r="A79" s="410"/>
      <c r="B79" s="397"/>
      <c r="C79" s="406" t="s">
        <v>184</v>
      </c>
      <c r="D79" s="407" t="n">
        <v>-31</v>
      </c>
      <c r="E79" s="407" t="n">
        <v>-150</v>
      </c>
      <c r="F79" s="407" t="n">
        <v>-4920</v>
      </c>
      <c r="G79" s="407" t="n">
        <v>13</v>
      </c>
      <c r="H79" s="407" t="n">
        <v>-181</v>
      </c>
      <c r="I79" s="407" t="n">
        <v>-137</v>
      </c>
      <c r="J79" s="407" t="n">
        <v>-2385</v>
      </c>
      <c r="K79" s="407" t="n">
        <v>-54</v>
      </c>
      <c r="L79" s="407" t="n">
        <v>-214</v>
      </c>
      <c r="M79" s="408" t="n">
        <f aca="false">M77-M78</f>
        <v>-4077</v>
      </c>
      <c r="N79" s="409" t="n">
        <f aca="false">SUM(D79:M79)</f>
        <v>-12136</v>
      </c>
      <c r="P79" s="412"/>
    </row>
    <row r="80" customFormat="false" ht="18" hidden="false" customHeight="true" outlineLevel="0" collapsed="false">
      <c r="A80" s="410" t="n">
        <v>26</v>
      </c>
      <c r="B80" s="397" t="s">
        <v>47</v>
      </c>
      <c r="C80" s="398" t="s">
        <v>182</v>
      </c>
      <c r="D80" s="399" t="n">
        <v>174</v>
      </c>
      <c r="E80" s="399" t="n">
        <v>190</v>
      </c>
      <c r="F80" s="399" t="n">
        <v>204</v>
      </c>
      <c r="G80" s="399" t="n">
        <v>283</v>
      </c>
      <c r="H80" s="399" t="n">
        <v>312</v>
      </c>
      <c r="I80" s="399" t="n">
        <v>260</v>
      </c>
      <c r="J80" s="399" t="n">
        <v>194</v>
      </c>
      <c r="K80" s="399" t="n">
        <v>189</v>
      </c>
      <c r="L80" s="399" t="n">
        <v>221</v>
      </c>
      <c r="M80" s="436" t="n">
        <f aca="false">'Jan 13(2)'!AF32</f>
        <v>186</v>
      </c>
      <c r="N80" s="401" t="n">
        <f aca="false">SUM(D80:M80)</f>
        <v>2213</v>
      </c>
      <c r="P80" s="413"/>
    </row>
    <row r="81" customFormat="false" ht="18" hidden="false" customHeight="true" outlineLevel="0" collapsed="false">
      <c r="A81" s="410"/>
      <c r="B81" s="397"/>
      <c r="C81" s="402" t="s">
        <v>183</v>
      </c>
      <c r="D81" s="403" t="n">
        <v>784</v>
      </c>
      <c r="E81" s="403" t="n">
        <v>673</v>
      </c>
      <c r="F81" s="403" t="n">
        <v>2305</v>
      </c>
      <c r="G81" s="403" t="n">
        <v>365</v>
      </c>
      <c r="H81" s="403" t="n">
        <v>1242</v>
      </c>
      <c r="I81" s="403" t="n">
        <v>231</v>
      </c>
      <c r="J81" s="403" t="n">
        <v>615</v>
      </c>
      <c r="K81" s="403" t="n">
        <v>1386</v>
      </c>
      <c r="L81" s="403" t="n">
        <v>184</v>
      </c>
      <c r="M81" s="404" t="n">
        <f aca="false">'Jan 13(2)'!T32</f>
        <v>188</v>
      </c>
      <c r="N81" s="405" t="n">
        <f aca="false">SUM(D81:M81)</f>
        <v>7973</v>
      </c>
      <c r="P81" s="412"/>
    </row>
    <row r="82" customFormat="false" ht="18" hidden="false" customHeight="true" outlineLevel="0" collapsed="false">
      <c r="A82" s="410"/>
      <c r="B82" s="397"/>
      <c r="C82" s="406" t="s">
        <v>184</v>
      </c>
      <c r="D82" s="407" t="n">
        <v>-610</v>
      </c>
      <c r="E82" s="407" t="n">
        <v>-483</v>
      </c>
      <c r="F82" s="407" t="n">
        <v>-2101</v>
      </c>
      <c r="G82" s="407" t="n">
        <v>-82</v>
      </c>
      <c r="H82" s="407" t="n">
        <v>-930</v>
      </c>
      <c r="I82" s="407" t="n">
        <v>29</v>
      </c>
      <c r="J82" s="407" t="n">
        <v>-421</v>
      </c>
      <c r="K82" s="407" t="n">
        <v>-1197</v>
      </c>
      <c r="L82" s="407" t="n">
        <v>37</v>
      </c>
      <c r="M82" s="408" t="n">
        <f aca="false">M80-M81</f>
        <v>-2</v>
      </c>
      <c r="N82" s="409" t="n">
        <f aca="false">SUM(D82:M82)</f>
        <v>-5760</v>
      </c>
    </row>
    <row r="83" s="390" customFormat="true" ht="18" hidden="false" customHeight="true" outlineLevel="0" collapsed="false">
      <c r="A83" s="414"/>
      <c r="B83" s="393" t="s">
        <v>48</v>
      </c>
      <c r="C83" s="398" t="s">
        <v>182</v>
      </c>
      <c r="D83" s="399" t="n">
        <v>34548</v>
      </c>
      <c r="E83" s="399" t="n">
        <v>61406</v>
      </c>
      <c r="F83" s="399" t="n">
        <v>34693</v>
      </c>
      <c r="G83" s="399" t="n">
        <v>35362</v>
      </c>
      <c r="H83" s="399" t="n">
        <v>27846</v>
      </c>
      <c r="I83" s="399" t="n">
        <v>58608</v>
      </c>
      <c r="J83" s="399" t="n">
        <v>70107</v>
      </c>
      <c r="K83" s="399" t="n">
        <v>28431</v>
      </c>
      <c r="L83" s="399" t="n">
        <v>32678</v>
      </c>
      <c r="M83" s="400" t="n">
        <f aca="false">M5+M8+M11+M14+M17+M20+M23+M26+M29+M32+M35+M38+M41+M44+M47+M50+M53+M56+M59+M62+M65+M68+M71+M74+M77+M80</f>
        <v>34937</v>
      </c>
      <c r="N83" s="401" t="n">
        <f aca="false">SUM(D83:M83)</f>
        <v>418616</v>
      </c>
    </row>
    <row r="84" s="390" customFormat="true" ht="18" hidden="false" customHeight="true" outlineLevel="0" collapsed="false">
      <c r="A84" s="414"/>
      <c r="B84" s="393"/>
      <c r="C84" s="402" t="s">
        <v>183</v>
      </c>
      <c r="D84" s="403" t="n">
        <v>393832</v>
      </c>
      <c r="E84" s="403" t="n">
        <v>120696</v>
      </c>
      <c r="F84" s="403" t="n">
        <v>130535</v>
      </c>
      <c r="G84" s="403" t="n">
        <v>245676</v>
      </c>
      <c r="H84" s="403" t="n">
        <v>118502</v>
      </c>
      <c r="I84" s="403" t="n">
        <v>120549</v>
      </c>
      <c r="J84" s="403" t="n">
        <v>151282</v>
      </c>
      <c r="K84" s="403" t="n">
        <v>78881</v>
      </c>
      <c r="L84" s="403" t="n">
        <v>198070</v>
      </c>
      <c r="M84" s="64" t="n">
        <f aca="false">M6+M9+M12+M15+M18+M21+M24+M27+M30+M33+M36+M39+M42+M45+M48+M51+M54+M57+M60+M63+M66+M69+M72+M75+M78+M81</f>
        <v>84747</v>
      </c>
      <c r="N84" s="405" t="n">
        <f aca="false">SUM(D84:M84)</f>
        <v>1642770</v>
      </c>
    </row>
    <row r="85" s="390" customFormat="true" ht="18" hidden="false" customHeight="true" outlineLevel="0" collapsed="false">
      <c r="A85" s="414"/>
      <c r="B85" s="393"/>
      <c r="C85" s="406" t="s">
        <v>184</v>
      </c>
      <c r="D85" s="407" t="n">
        <v>-359284</v>
      </c>
      <c r="E85" s="407" t="n">
        <v>-59290</v>
      </c>
      <c r="F85" s="407" t="n">
        <v>-95842</v>
      </c>
      <c r="G85" s="407" t="n">
        <v>-210314</v>
      </c>
      <c r="H85" s="407" t="n">
        <v>-90656</v>
      </c>
      <c r="I85" s="407" t="n">
        <v>-61941</v>
      </c>
      <c r="J85" s="407" t="n">
        <v>-81175</v>
      </c>
      <c r="K85" s="407" t="n">
        <v>-50450</v>
      </c>
      <c r="L85" s="439" t="n">
        <v>-165392</v>
      </c>
      <c r="M85" s="411" t="n">
        <f aca="false">M83-M84</f>
        <v>-49810</v>
      </c>
      <c r="N85" s="409" t="n">
        <f aca="false">SUM(D85:M85)</f>
        <v>-1224154</v>
      </c>
    </row>
    <row r="86" customFormat="false" ht="15" hidden="false" customHeight="true" outlineLevel="0" collapsed="false">
      <c r="A86" s="392" t="s">
        <v>187</v>
      </c>
      <c r="B86" s="392"/>
      <c r="C86" s="415" t="s">
        <v>182</v>
      </c>
      <c r="D86" s="416" t="n">
        <v>0.034548</v>
      </c>
      <c r="E86" s="416" t="n">
        <v>0.061406</v>
      </c>
      <c r="F86" s="416" t="n">
        <v>0.034693</v>
      </c>
      <c r="G86" s="416" t="n">
        <v>0.035362</v>
      </c>
      <c r="H86" s="416" t="n">
        <v>0.027846</v>
      </c>
      <c r="I86" s="416" t="n">
        <v>0.058608</v>
      </c>
      <c r="J86" s="416" t="n">
        <v>0.070107</v>
      </c>
      <c r="K86" s="416" t="n">
        <v>0.028431</v>
      </c>
      <c r="L86" s="416" t="n">
        <v>0.032678</v>
      </c>
      <c r="M86" s="440" t="n">
        <f aca="false">M83/1000000</f>
        <v>0.034937</v>
      </c>
      <c r="N86" s="441" t="n">
        <f aca="false">N83/1000000</f>
        <v>0.418616</v>
      </c>
    </row>
    <row r="87" customFormat="false" ht="15" hidden="false" customHeight="false" outlineLevel="0" collapsed="false">
      <c r="A87" s="392"/>
      <c r="B87" s="392"/>
      <c r="C87" s="419" t="s">
        <v>183</v>
      </c>
      <c r="D87" s="420" t="n">
        <v>0.393832</v>
      </c>
      <c r="E87" s="420" t="n">
        <v>0.120696</v>
      </c>
      <c r="F87" s="420" t="n">
        <v>0.130535</v>
      </c>
      <c r="G87" s="420" t="n">
        <v>0.245676</v>
      </c>
      <c r="H87" s="420" t="n">
        <v>0.118502</v>
      </c>
      <c r="I87" s="420" t="n">
        <v>0.120549</v>
      </c>
      <c r="J87" s="420" t="n">
        <v>0.151282</v>
      </c>
      <c r="K87" s="420" t="n">
        <v>0.078881</v>
      </c>
      <c r="L87" s="420" t="n">
        <v>0.19807</v>
      </c>
      <c r="M87" s="336" t="n">
        <f aca="false">M84/1000000</f>
        <v>0.084747</v>
      </c>
      <c r="N87" s="442" t="n">
        <f aca="false">N84/1000000</f>
        <v>1.64277</v>
      </c>
    </row>
    <row r="88" customFormat="false" ht="15.75" hidden="false" customHeight="false" outlineLevel="0" collapsed="false">
      <c r="A88" s="392"/>
      <c r="B88" s="392"/>
      <c r="C88" s="422" t="s">
        <v>184</v>
      </c>
      <c r="D88" s="423" t="n">
        <v>-0.359284</v>
      </c>
      <c r="E88" s="423" t="n">
        <v>-0.05929</v>
      </c>
      <c r="F88" s="423" t="n">
        <v>-0.095842</v>
      </c>
      <c r="G88" s="423" t="n">
        <v>-0.210314</v>
      </c>
      <c r="H88" s="423" t="n">
        <v>-0.090656</v>
      </c>
      <c r="I88" s="423" t="n">
        <v>-0.061941</v>
      </c>
      <c r="J88" s="423" t="n">
        <v>-0.081175</v>
      </c>
      <c r="K88" s="423" t="n">
        <v>-0.05045</v>
      </c>
      <c r="L88" s="423" t="n">
        <v>-0.165392</v>
      </c>
      <c r="M88" s="443" t="n">
        <f aca="false">M85/1000000</f>
        <v>-0.04981</v>
      </c>
      <c r="N88" s="444" t="n">
        <f aca="false">N85/1000000</f>
        <v>-1.224154</v>
      </c>
    </row>
    <row r="89" customFormat="false" ht="15" hidden="false" customHeight="false" outlineLevel="0" collapsed="false">
      <c r="A89" s="263"/>
      <c r="M89" s="263"/>
      <c r="N89" s="263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M92" s="382"/>
      <c r="N92" s="426"/>
    </row>
    <row r="93" customFormat="false" ht="15" hidden="false" customHeight="true" outlineLevel="0" collapsed="false">
      <c r="M93" s="382"/>
      <c r="N93" s="426"/>
    </row>
    <row r="94" customFormat="false" ht="15" hidden="false" customHeight="true" outlineLevel="0" collapsed="false">
      <c r="B94" s="426"/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382"/>
      <c r="N94" s="426"/>
    </row>
    <row r="95" customFormat="false" ht="15" hidden="false" customHeight="false" outlineLevel="0" collapsed="false">
      <c r="B95" s="426"/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</row>
    <row r="96" customFormat="false" ht="15" hidden="false" customHeight="false" outlineLevel="0" collapsed="false"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</row>
    <row r="97" customFormat="false" ht="15" hidden="false" customHeight="false" outlineLevel="0" collapsed="false"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</row>
    <row r="98" customFormat="false" ht="15" hidden="false" customHeight="false" outlineLevel="0" collapsed="false"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</row>
    <row r="99" customFormat="false" ht="15" hidden="false" customHeight="false" outlineLevel="0" collapsed="false"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</row>
    <row r="100" customFormat="false" ht="15" hidden="false" customHeight="false" outlineLevel="0" collapsed="false">
      <c r="B100" s="426"/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</row>
    <row r="101" customFormat="false" ht="15" hidden="false" customHeight="false" outlineLevel="0" collapsed="false">
      <c r="M101" s="426"/>
      <c r="N101" s="426"/>
    </row>
    <row r="104" customFormat="false" ht="15" hidden="false" customHeight="false" outlineLevel="0" collapsed="false">
      <c r="J104" s="425"/>
      <c r="K104" s="425"/>
      <c r="L104" s="425"/>
    </row>
  </sheetData>
  <mergeCells count="55"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</mergeCells>
  <conditionalFormatting sqref="V5:V82">
    <cfRule type="expression" priority="2" aboveAverage="0" equalAverage="0" bottom="0" percent="0" rank="0" text="" dxfId="294">
      <formula>SMALL(($V$5:$V$82),MIN(5,COUNT($V$5:$V$82)))&gt;=V5</formula>
    </cfRule>
    <cfRule type="expression" priority="3" aboveAverage="0" equalAverage="0" bottom="0" percent="0" rank="0" text="" dxfId="295">
      <formula>LARGE(($V$5:$V$82),MIN(5,COUNT($V$5:$V$82)))&lt;=V5</formula>
    </cfRule>
  </conditionalFormatting>
  <conditionalFormatting sqref="S5:S82">
    <cfRule type="expression" priority="4" aboveAverage="0" equalAverage="0" bottom="0" percent="0" rank="0" text="" dxfId="296">
      <formula>LARGE(($S$5:$S$82),MIN(10,COUNT($S$5:$S$82)))&lt;=S5</formula>
    </cfRule>
    <cfRule type="expression" priority="5" aboveAverage="0" equalAverage="0" bottom="0" percent="0" rank="0" text="" dxfId="297">
      <formula>LARGE(($S$5:$S$82),MIN(5,COUNT($S$5:$S$82)))&lt;=S5</formula>
    </cfRule>
  </conditionalFormatting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decomputer</cp:lastModifiedBy>
  <cp:lastPrinted>2013-02-12T07:36:35Z</cp:lastPrinted>
  <dcterms:modified xsi:type="dcterms:W3CDTF">2013-03-11T16:15:06Z</dcterms:modified>
  <cp:revision>0</cp:revision>
  <dc:subject/>
  <dc:title/>
</cp:coreProperties>
</file>